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1" sheetId="1" state="visible" r:id="rId2"/>
    <sheet name="раздел 2 корр." sheetId="2" state="visible" r:id="rId3"/>
    <sheet name="приложение 2" sheetId="3" state="visible" r:id="rId4"/>
    <sheet name="Пояснительная Прил 4  (2)" sheetId="4" state="visible" r:id="rId5"/>
  </sheets>
  <definedNames>
    <definedName function="false" hidden="false" localSheetId="3" name="_xlnm.Print_Area" vbProcedure="false">'Пояснительная Прил 4  (2)'!$A$1:$Z$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708">
  <si>
    <t xml:space="preserve">Приложение № 1 </t>
  </si>
  <si>
    <t xml:space="preserve">Утверждаю</t>
  </si>
  <si>
    <t xml:space="preserve">Заведующий</t>
  </si>
  <si>
    <t xml:space="preserve">(наименование должности уполномоченного лица)</t>
  </si>
  <si>
    <t xml:space="preserve">МДОУ "Центр РостОК"</t>
  </si>
  <si>
    <t xml:space="preserve">(наименование  (Учреждения)</t>
  </si>
  <si>
    <t xml:space="preserve">Сова Л.Е.</t>
  </si>
  <si>
    <t xml:space="preserve">(подпись)</t>
  </si>
  <si>
    <t xml:space="preserve">(расшифровка подписи)</t>
  </si>
  <si>
    <t xml:space="preserve">20   года</t>
  </si>
  <si>
    <t xml:space="preserve"> План финансово-хозяйственной деятельности</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t>
  </si>
  <si>
    <t xml:space="preserve">20__ года</t>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Киришского муниципального района Ленинградской области</t>
  </si>
  <si>
    <t xml:space="preserve">глава по БК</t>
  </si>
  <si>
    <t xml:space="preserve">ИНН</t>
  </si>
  <si>
    <t xml:space="preserve">4708013886</t>
  </si>
  <si>
    <t xml:space="preserve">Учреждение</t>
  </si>
  <si>
    <t xml:space="preserve">Муниципальное дошкольное образовательное учреждение "Центр дошкольного образования "РостОК""</t>
  </si>
  <si>
    <t xml:space="preserve">КПП</t>
  </si>
  <si>
    <t xml:space="preserve">472701001</t>
  </si>
  <si>
    <t xml:space="preserve">Единица измерения: руб.</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ВСЕГО</t>
  </si>
  <si>
    <t xml:space="preserve">субсидии на финансовое обеспечение выполнения муниципального задания</t>
  </si>
  <si>
    <t xml:space="preserve">целевые субсидии</t>
  </si>
  <si>
    <t xml:space="preserve">субсидии на осуществление капитальных вложений</t>
  </si>
  <si>
    <t xml:space="preserve">поступления от оказания услуг (выполнения работ) на платной основе и иной приносящей доход деятельности</t>
  </si>
  <si>
    <t xml:space="preserve">субсидия на финансовое обеспечение выполнения муниципального задания</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Поступление от сдачи металлолома</t>
  </si>
  <si>
    <t xml:space="preserve">1111</t>
  </si>
  <si>
    <t xml:space="preserve">446</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131</t>
  </si>
  <si>
    <t xml:space="preserve">Родительская плата</t>
  </si>
  <si>
    <t xml:space="preserve">1211</t>
  </si>
  <si>
    <t xml:space="preserve">Платные услуги</t>
  </si>
  <si>
    <t xml:space="preserve">1212</t>
  </si>
  <si>
    <t xml:space="preserve">доходы от штрафов, пеней, иных сумм принудительного изъятия, всего</t>
  </si>
  <si>
    <t xml:space="preserve">1300</t>
  </si>
  <si>
    <t xml:space="preserve">140</t>
  </si>
  <si>
    <t xml:space="preserve">1310</t>
  </si>
  <si>
    <t xml:space="preserve">банковская гарантия </t>
  </si>
  <si>
    <t xml:space="preserve">1311</t>
  </si>
  <si>
    <t xml:space="preserve">141</t>
  </si>
  <si>
    <t xml:space="preserve">безвозмездные денежные поступления, всего</t>
  </si>
  <si>
    <t xml:space="preserve">1400</t>
  </si>
  <si>
    <t xml:space="preserve">150</t>
  </si>
  <si>
    <t xml:space="preserve">1410</t>
  </si>
  <si>
    <t xml:space="preserve">Содержание дополнительной штатной численности поваров</t>
  </si>
  <si>
    <t xml:space="preserve">152</t>
  </si>
  <si>
    <t xml:space="preserve">Мероприятия по сохранению и развитию материально-технической базы муниципальных учреждений дошкольного образования (приобретение основных средств и материальных запасов)</t>
  </si>
  <si>
    <t xml:space="preserve">Мероприятия по сохранению и развитию материально-технической базы муниципальных учреждений дошкольного образования (ремонт имущества и благоустройство территории)</t>
  </si>
  <si>
    <t xml:space="preserve">1420</t>
  </si>
  <si>
    <t xml:space="preserve">прочие доходы, всего</t>
  </si>
  <si>
    <t xml:space="preserve">1500</t>
  </si>
  <si>
    <t xml:space="preserve">180</t>
  </si>
  <si>
    <t xml:space="preserve">в том числе</t>
  </si>
  <si>
    <t xml:space="preserve">доходы от операций с активами, всего</t>
  </si>
  <si>
    <t xml:space="preserve">1900</t>
  </si>
  <si>
    <t xml:space="preserve">x</t>
  </si>
  <si>
    <t xml:space="preserve">в том числе:                                                                                               доходы от операций с нефинаннсовыми активами , всего</t>
  </si>
  <si>
    <t xml:space="preserve">1910</t>
  </si>
  <si>
    <t xml:space="preserve">400</t>
  </si>
  <si>
    <t xml:space="preserve">в том числе:                                                                                               доходы от выбытия основных средств</t>
  </si>
  <si>
    <t xml:space="preserve">1911</t>
  </si>
  <si>
    <t xml:space="preserve">410</t>
  </si>
  <si>
    <t xml:space="preserve">доходы от выбытия нематериальных активов </t>
  </si>
  <si>
    <t xml:space="preserve">1912</t>
  </si>
  <si>
    <t xml:space="preserve">420</t>
  </si>
  <si>
    <t xml:space="preserve">доходы от выбытия непроизведенных активов</t>
  </si>
  <si>
    <t xml:space="preserve">1913</t>
  </si>
  <si>
    <t xml:space="preserve">430</t>
  </si>
  <si>
    <t xml:space="preserve">доходы от выбытия материальных запасов</t>
  </si>
  <si>
    <t xml:space="preserve">1914</t>
  </si>
  <si>
    <t xml:space="preserve">440</t>
  </si>
  <si>
    <t xml:space="preserve">доходы от выбытия биологических активов </t>
  </si>
  <si>
    <t xml:space="preserve">1915</t>
  </si>
  <si>
    <t xml:space="preserve">46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0701 211</t>
  </si>
  <si>
    <t xml:space="preserve">социальные пособия и компенсации персоналу в денежной форме</t>
  </si>
  <si>
    <t xml:space="preserve">0701 266</t>
  </si>
  <si>
    <t xml:space="preserve">прочие выплаты персоналу, в том числе компенсационного характера</t>
  </si>
  <si>
    <t xml:space="preserve">2120</t>
  </si>
  <si>
    <t xml:space="preserve">112</t>
  </si>
  <si>
    <t xml:space="preserve">0701 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0701 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н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енсии, пособия, выплачиваемые работодателями, нанимаиелями бывшим работникам</t>
  </si>
  <si>
    <t xml:space="preserve">2211</t>
  </si>
  <si>
    <t xml:space="preserve">321</t>
  </si>
  <si>
    <t xml:space="preserve">0701 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уплата штрафов (в том числе административных), пеней, иных платежей</t>
  </si>
  <si>
    <t xml:space="preserve">2330</t>
  </si>
  <si>
    <t xml:space="preserve">853</t>
  </si>
  <si>
    <t xml:space="preserve">0701 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прочие работы, услуги </t>
  </si>
  <si>
    <t xml:space="preserve">25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Услуги связи</t>
  </si>
  <si>
    <t xml:space="preserve">0701 221</t>
  </si>
  <si>
    <t xml:space="preserve">Коммунальные услуги</t>
  </si>
  <si>
    <t xml:space="preserve">0701 223</t>
  </si>
  <si>
    <t xml:space="preserve">Работы, услуги по содержанию имущества</t>
  </si>
  <si>
    <t xml:space="preserve">0701 225</t>
  </si>
  <si>
    <t xml:space="preserve">Прочие работы, услуги</t>
  </si>
  <si>
    <t xml:space="preserve">Увеличение стоимости основных средств</t>
  </si>
  <si>
    <t xml:space="preserve">0701 310</t>
  </si>
  <si>
    <t xml:space="preserve">Увеличение стоимости лекарственных препаратов и материалов, применяемых в медицинских целях</t>
  </si>
  <si>
    <t xml:space="preserve">0701 341</t>
  </si>
  <si>
    <t xml:space="preserve">Увеличение стоимости продуктов питания </t>
  </si>
  <si>
    <t xml:space="preserve">1004 342</t>
  </si>
  <si>
    <t xml:space="preserve">Увеличение стоимости продуктов питания, в т.ч.  </t>
  </si>
  <si>
    <t xml:space="preserve">0701 342</t>
  </si>
  <si>
    <t xml:space="preserve">Увеличение стоимости мягкого инвентаря</t>
  </si>
  <si>
    <t xml:space="preserve">0701 345</t>
  </si>
  <si>
    <t xml:space="preserve">Увеличение стоимости прочих оборотных запасов (материалов)</t>
  </si>
  <si>
    <t xml:space="preserve">0701 346</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t>
  </si>
  <si>
    <t xml:space="preserve">2660</t>
  </si>
  <si>
    <t xml:space="preserve">2661</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189</t>
  </si>
  <si>
    <t xml:space="preserve">в том числе:
приобретение объектов недвижимого имущества муниципальными учреждениями</t>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код функциональной статьи расход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 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
</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Л.Е.Сова</t>
  </si>
  <si>
    <t xml:space="preserve">(должность)</t>
  </si>
  <si>
    <t xml:space="preserve">Исполнитель</t>
  </si>
  <si>
    <t xml:space="preserve">Главный бухгалтер</t>
  </si>
  <si>
    <t xml:space="preserve">Помаскина Н.В.</t>
  </si>
  <si>
    <t xml:space="preserve">20779</t>
  </si>
  <si>
    <t xml:space="preserve">(фамилия, инициалы)</t>
  </si>
  <si>
    <t xml:space="preserve">(телефон)</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lt;</t>
    </r>
    <r>
      <rPr>
        <sz val="7"/>
        <rFont val="Times New Roman"/>
        <family val="1"/>
        <charset val="204"/>
      </rPr>
      <t xml:space="preserve">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r>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i>
    <t xml:space="preserve">Приложение № 2</t>
  </si>
  <si>
    <t xml:space="preserve">Расчеты (обоснования) к плану финансово-хозяйственной деятельности муниципального учреждения по поступлениям</t>
  </si>
  <si>
    <t xml:space="preserve">на 2024год и плановый период 2025 и 2026 годов</t>
  </si>
  <si>
    <t xml:space="preserve">1. Обоснование (расчет) плановых показателей поступлений доходов</t>
  </si>
  <si>
    <t xml:space="preserve">по статье 120 «Доходы от собственности» аналитической группы подвида доходов бюджетов</t>
  </si>
  <si>
    <t xml:space="preserve">Сумма, руб</t>
  </si>
  <si>
    <t xml:space="preserve">на 20 _ год</t>
  </si>
  <si>
    <t xml:space="preserve">на 20_год</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Доходы от собственности, всего</t>
  </si>
  <si>
    <t xml:space="preserve">0300</t>
  </si>
  <si>
    <t xml:space="preserve">в том числе: доходы, получаемые в виде арендной либо иной платы за передачу в возмездное пользование муниципального имущества</t>
  </si>
  <si>
    <t xml:space="preserve">0310</t>
  </si>
  <si>
    <t xml:space="preserve">плата по соглашениям об установлении сервитута</t>
  </si>
  <si>
    <t xml:space="preserve">0320</t>
  </si>
  <si>
    <t xml:space="preserve">доходы в виде процентов по депозитам автономных учреждений в кредитных организациях</t>
  </si>
  <si>
    <t xml:space="preserve">0330</t>
  </si>
  <si>
    <t xml:space="preserve">доходы в виде процентов по остаткам средств на счетах автономных учреждений в кредитных организациях</t>
  </si>
  <si>
    <t xml:space="preserve">0340</t>
  </si>
  <si>
    <t xml:space="preserve">проценты, полученные от предоставления займов</t>
  </si>
  <si>
    <t xml:space="preserve">0350</t>
  </si>
  <si>
    <t xml:space="preserve">проценты по иным финансовым инструментам</t>
  </si>
  <si>
    <t xml:space="preserve">036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бюджетным и автономным учреждениям</t>
  </si>
  <si>
    <t xml:space="preserve">0370</t>
  </si>
  <si>
    <t xml:space="preserve">доходы от распоряжения правами на результаты интеллектуальной деятельности и средствами индивидуализации</t>
  </si>
  <si>
    <t xml:space="preserve">0380</t>
  </si>
  <si>
    <t xml:space="preserve">прочие поступления от использования имущества, находящегося в оперативном управлении бюджетных и автономных учреждений</t>
  </si>
  <si>
    <t xml:space="preserve">039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собственности (с.0100 - с.0200 с. + 0300 - с. 0400 + с. 0500)</t>
  </si>
  <si>
    <t xml:space="preserve">0600</t>
  </si>
  <si>
    <t xml:space="preserve">Наименование объекта</t>
  </si>
  <si>
    <t xml:space="preserve">Плата (тариф) арендной платы за единицу площади (объект), руб</t>
  </si>
  <si>
    <t xml:space="preserve">Планируемый объем предоставления имущества в аренду (в натуральных показателях)</t>
  </si>
  <si>
    <t xml:space="preserve">Объем планируемых поступлений, руб</t>
  </si>
  <si>
    <t xml:space="preserve">на 20_ год</t>
  </si>
  <si>
    <t xml:space="preserve">Недвижимое имущество, всего</t>
  </si>
  <si>
    <t xml:space="preserve">0101</t>
  </si>
  <si>
    <t xml:space="preserve">Движимое имущество, всего</t>
  </si>
  <si>
    <t xml:space="preserve">0201</t>
  </si>
  <si>
    <t xml:space="preserve">Итого</t>
  </si>
  <si>
    <t xml:space="preserve">9000</t>
  </si>
  <si>
    <t xml:space="preserve">1.1.2. Расчет доходов в виде процентов по депозитам автономных учреждений в кредитных организациях</t>
  </si>
  <si>
    <t xml:space="preserve">Наименование показателя (вид договора)</t>
  </si>
  <si>
    <t xml:space="preserve">среднегодовой объем средств, на которые начисляются проценты</t>
  </si>
  <si>
    <t xml:space="preserve">ставка размещения %</t>
  </si>
  <si>
    <t xml:space="preserve">сумма доходов в виде процентов</t>
  </si>
  <si>
    <t xml:space="preserve">ставка размещения, %</t>
  </si>
  <si>
    <t xml:space="preserve">и</t>
  </si>
  <si>
    <t xml:space="preserve">2. Расчет плановых поступлений в виде прибыли, приходящейся на доли в уставных (складочных) капиталах хозяйственных товариществ и обществ, или дивидендов по акциям, принадлежащим бюджетным и автономным учреждениям</t>
  </si>
  <si>
    <t xml:space="preserve">Размер прибыли на акцию (долю участия)</t>
  </si>
  <si>
    <t xml:space="preserve">Количество акций (размер участия, доля)</t>
  </si>
  <si>
    <t xml:space="preserve">Общий объем планируемых поступлений дивидендов (прибыли на долю участия)</t>
  </si>
  <si>
    <t xml:space="preserve">Поступления в виде прибыли, приходящейся на доли в уставных (складочных) капиталах хозяйственных товариществ и обществ, дивидендов по акциям, принадлежащим бюджетным и автономным учреждениям, всего</t>
  </si>
  <si>
    <t xml:space="preserve">X</t>
  </si>
  <si>
    <t xml:space="preserve">3. Обоснование (расчет) плановых показателей поступлений доходов по статье аналитической группы подвида доходов бюджетов</t>
  </si>
  <si>
    <r>
      <rPr>
        <u val="single"/>
        <sz val="12"/>
        <rFont val="Times New Roman"/>
        <family val="1"/>
        <charset val="204"/>
      </rPr>
      <t xml:space="preserve">130 "Доходы от оказания платных услуг, компенсаций затрат"</t>
    </r>
    <r>
      <rPr>
        <sz val="12"/>
        <rFont val="Times New Roman"/>
        <family val="1"/>
        <charset val="204"/>
      </rPr>
      <t xml:space="preserve">_</t>
    </r>
  </si>
  <si>
    <t xml:space="preserve">на 2024год</t>
  </si>
  <si>
    <t xml:space="preserve">на 2025год</t>
  </si>
  <si>
    <t xml:space="preserve">на 2026год</t>
  </si>
  <si>
    <t xml:space="preserve">Доходы от оказания услуг, выполнения работ, компенсация затрат</t>
  </si>
  <si>
    <t xml:space="preserve">в том числе: субсидии на финансовое обеспечение выполнения муниципального задания за счет средств федерального бюджета (бюджета субъекта Российской Федерации, местного бюджета)</t>
  </si>
  <si>
    <t xml:space="preserve">доходы от оказания услуг, выполнения работ, в рамках установленного муниципального задания</t>
  </si>
  <si>
    <t xml:space="preserve">доходы от иной приносящей доход деятельности</t>
  </si>
  <si>
    <t xml:space="preserve">доходы, поступающие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3.1.    Детализированные расчеты поступлений от оказания платных услуг (работ), компенсации затрат учреждений</t>
  </si>
  <si>
    <t xml:space="preserve">3.1.1.    Расчет плановых поступлений от оказания услуг (выполнения работ) в рамках установленного муниципального</t>
  </si>
  <si>
    <t xml:space="preserve">Наименование услуги (работы)</t>
  </si>
  <si>
    <t xml:space="preserve">Код строк и</t>
  </si>
  <si>
    <t xml:space="preserve">Плата (тариф) за единицу услуги (работы)</t>
  </si>
  <si>
    <t xml:space="preserve">Планируемый объем оказания услуг (выполнения работ)</t>
  </si>
  <si>
    <t xml:space="preserve">Общий объем планируемых поступлений</t>
  </si>
  <si>
    <t xml:space="preserve">на 2024 год</t>
  </si>
  <si>
    <t xml:space="preserve">Реализация основных общеобразовательных программ дошкольного образования  , обучающиеся  за исключением обучающихся с ограниченными возможностями здоровья; от 1 года до 3 лет</t>
  </si>
  <si>
    <t xml:space="preserve">Реализация основных общеобразовательных программ дошкольного образования, обучающиеся за исключением обучающихся с ограниченными возможностями здоровья ; от 3 лет до 8 лет</t>
  </si>
  <si>
    <t xml:space="preserve">Реализация основных общеобразовательных программ дошкольного образования (адаптированная образовательная программа; Обучающиеся с ограниченными возможностями здоровья (ОВЗ);  От 3 до 8 лет)</t>
  </si>
  <si>
    <t xml:space="preserve">0003</t>
  </si>
  <si>
    <t xml:space="preserve">Присмотр и уход, физические лица льготных категорий, определяемых учредителем </t>
  </si>
  <si>
    <t xml:space="preserve">0004</t>
  </si>
  <si>
    <t xml:space="preserve">Реализация основынх общеобразовательных программ дошкольного образования (Возраст обучающихся от 3 лет до 8 лет, группы комбинированной направленности )</t>
  </si>
  <si>
    <t xml:space="preserve">0005</t>
  </si>
  <si>
    <t xml:space="preserve">Содержание имущества</t>
  </si>
  <si>
    <t xml:space="preserve">без пл.у.</t>
  </si>
  <si>
    <r>
      <rPr>
        <u val="single"/>
        <sz val="12"/>
        <rFont val="Times New Roman"/>
        <family val="1"/>
        <charset val="204"/>
      </rPr>
      <t xml:space="preserve">3.2.1. Расчет плановых поступлений от иной приносящей доход деятельности</t>
    </r>
    <r>
      <rPr>
        <sz val="12"/>
        <rFont val="Times New Roman"/>
        <family val="1"/>
        <charset val="204"/>
      </rPr>
      <t xml:space="preserve">_</t>
    </r>
  </si>
  <si>
    <t xml:space="preserve">Кружок "Танцевальная студия"</t>
  </si>
  <si>
    <t xml:space="preserve">0006</t>
  </si>
  <si>
    <t xml:space="preserve">0007</t>
  </si>
  <si>
    <t xml:space="preserve">0008</t>
  </si>
  <si>
    <t xml:space="preserve">0009</t>
  </si>
  <si>
    <t xml:space="preserve">0010</t>
  </si>
  <si>
    <t xml:space="preserve">0011</t>
  </si>
  <si>
    <t xml:space="preserve">Итого </t>
  </si>
  <si>
    <t xml:space="preserve">Расчет плановых показателей по прочим поступлениям (510)</t>
  </si>
  <si>
    <t xml:space="preserve">на 2023год и на плановый период 2024 и 2024одов</t>
  </si>
  <si>
    <t xml:space="preserve">Полное наименование учреждения</t>
  </si>
  <si>
    <t xml:space="preserve">Аналитический код подвида дохода</t>
  </si>
  <si>
    <t xml:space="preserve">1. Расчет прочих поступлений</t>
  </si>
  <si>
    <t xml:space="preserve">на 2024год (на текущий финансовый год)</t>
  </si>
  <si>
    <t xml:space="preserve">на 2025год (на очередной финансовый год)</t>
  </si>
  <si>
    <t xml:space="preserve">на 2026год (на первый год планового периода)</t>
  </si>
  <si>
    <t xml:space="preserve">на 2027год (на второй год планового периода)</t>
  </si>
  <si>
    <t xml:space="preserve">Прочие поступления, всего</t>
  </si>
  <si>
    <t xml:space="preserve">1.1. Детализированный расчет прочих поступлений (510)</t>
  </si>
  <si>
    <t xml:space="preserve">на 2024 год (на текущий финансовый год)</t>
  </si>
  <si>
    <t xml:space="preserve">на 2025 год (на очередной финансовый год)</t>
  </si>
  <si>
    <t xml:space="preserve">Увеличение остатков денежных средств за счет возврата залоговых платежей, задатков</t>
  </si>
  <si>
    <t xml:space="preserve">0012</t>
  </si>
  <si>
    <t xml:space="preserve">Увеличение остатков денежных средств за счет возврата ранее выплаченных авансов</t>
  </si>
  <si>
    <t xml:space="preserve">0020</t>
  </si>
  <si>
    <t xml:space="preserve">0021</t>
  </si>
  <si>
    <t xml:space="preserve">0022</t>
  </si>
  <si>
    <t xml:space="preserve">Увеличение остатков денежных средств за счет возврата ранее предоставленных кредитов, займов (ссуд)</t>
  </si>
  <si>
    <t xml:space="preserve">0030</t>
  </si>
  <si>
    <t xml:space="preserve">0031</t>
  </si>
  <si>
    <t xml:space="preserve">0032</t>
  </si>
  <si>
    <t xml:space="preserve">Увеличение остатков денежных средств за счет поступления в рамках расчетов между головным учреждением и обособленными подразделениями (филиалами)*</t>
  </si>
  <si>
    <t xml:space="preserve">0040</t>
  </si>
  <si>
    <t xml:space="preserve">0041</t>
  </si>
  <si>
    <t xml:space="preserve">0042</t>
  </si>
  <si>
    <t xml:space="preserve">Прочие поступления денежных средств</t>
  </si>
  <si>
    <t xml:space="preserve">0050</t>
  </si>
  <si>
    <t xml:space="preserve">0051</t>
  </si>
  <si>
    <t xml:space="preserve">0052</t>
  </si>
  <si>
    <t xml:space="preserve">* Показатель формируется в случае распределения показателей Плана между головным учреждением и его обособленными подразделениями</t>
  </si>
  <si>
    <t xml:space="preserve">Обоснования (расчеты) плановых показателей по прочим выплатам (610)</t>
  </si>
  <si>
    <t xml:space="preserve">на 2023 год и на плановый период 2024, 2025годов</t>
  </si>
  <si>
    <t xml:space="preserve">1. Объем прочих выплат</t>
  </si>
  <si>
    <t xml:space="preserve">Объем расходов</t>
  </si>
  <si>
    <t xml:space="preserve">Прочие выплаты</t>
  </si>
  <si>
    <t xml:space="preserve">1.1. Расчет объема прочих выплат (610)</t>
  </si>
  <si>
    <t xml:space="preserve">Уменьшение остатков денежных средств за счет перечисления залоговых платежей, задатков</t>
  </si>
  <si>
    <t xml:space="preserve">Уменьшение остатков средств при перечислении на депозиты</t>
  </si>
  <si>
    <t xml:space="preserve">Уменьшение остатков денежных средств за счет перечисления средств в целях предоставления займов (микрозаймов)</t>
  </si>
  <si>
    <t xml:space="preserve">0301</t>
  </si>
  <si>
    <t xml:space="preserve">Уменьшение остатков денежных средств за счет возврата в бюджет средств субсидии, предоставленной учреждению на финансовое обеспечение выполнения государственного (муниципального) задания</t>
  </si>
  <si>
    <t xml:space="preserve">0401</t>
  </si>
  <si>
    <t xml:space="preserve">Уменьшение остатков денежных средств за счет возврата в бюджет средств субсидии, предоставленной учреждению на иные цели</t>
  </si>
  <si>
    <t xml:space="preserve">0501</t>
  </si>
  <si>
    <t xml:space="preserve">Уменьшение остатков денежных средств за счет возврата в бюджет средств субсидии, предоставленной учреждению на капитальные вложения</t>
  </si>
  <si>
    <t xml:space="preserve">0601</t>
  </si>
  <si>
    <t xml:space="preserve">Уменьшение остатков денежных средств за счет выплат в рамках расчетов между головным учреждением и обособленными подразделениями</t>
  </si>
  <si>
    <t xml:space="preserve">0700</t>
  </si>
  <si>
    <t xml:space="preserve">0701</t>
  </si>
  <si>
    <t xml:space="preserve">Прочие выбытия денежных средств</t>
  </si>
  <si>
    <t xml:space="preserve">0800</t>
  </si>
  <si>
    <t xml:space="preserve">0801</t>
  </si>
  <si>
    <t xml:space="preserve">Приложение № 2 к постановлению
от 25.11.2022 № 2521</t>
  </si>
  <si>
    <t xml:space="preserve">Приложение № 4 к Порядку </t>
  </si>
  <si>
    <t xml:space="preserve">Пояснительная записка к плану финансово-хозяйственной деятельности  (изменений к плану) на 2024год</t>
  </si>
  <si>
    <t xml:space="preserve">от "01" февраля  2024 г.</t>
  </si>
  <si>
    <r>
      <rPr>
        <b val="true"/>
        <sz val="12"/>
        <color rgb="FF000000"/>
        <rFont val="Times New Roman"/>
        <family val="1"/>
        <charset val="204"/>
      </rPr>
      <t xml:space="preserve">Наименование учреждения</t>
    </r>
    <r>
      <rPr>
        <sz val="12"/>
        <color rgb="FF000000"/>
        <rFont val="Times New Roman"/>
        <family val="1"/>
        <charset val="204"/>
      </rPr>
      <t xml:space="preserve"> </t>
    </r>
  </si>
  <si>
    <t xml:space="preserve">Наименование показателей: поступления, расходы</t>
  </si>
  <si>
    <t xml:space="preserve">КФСР</t>
  </si>
  <si>
    <t xml:space="preserve">КВР</t>
  </si>
  <si>
    <t xml:space="preserve">КОСГУ</t>
  </si>
  <si>
    <t xml:space="preserve">Утвержденный План</t>
  </si>
  <si>
    <t xml:space="preserve">Уточнение показателей Плана (+; -)</t>
  </si>
  <si>
    <t xml:space="preserve">Уточненный план </t>
  </si>
  <si>
    <r>
      <rPr>
        <b val="true"/>
        <sz val="12"/>
        <color rgb="FF000000"/>
        <rFont val="Times New Roman"/>
        <family val="1"/>
        <charset val="204"/>
      </rPr>
      <t xml:space="preserve">Примечание </t>
    </r>
    <r>
      <rPr>
        <sz val="10"/>
        <color rgb="FF000000"/>
        <rFont val="Times New Roman"/>
        <family val="1"/>
        <charset val="204"/>
      </rPr>
      <t xml:space="preserve">(указываются причины изменения показателей)</t>
    </r>
  </si>
  <si>
    <t xml:space="preserve">Сумма, руб.</t>
  </si>
  <si>
    <t xml:space="preserve">в том числе по источникам финасового обеспечения</t>
  </si>
  <si>
    <t xml:space="preserve">субсидии на иные цели</t>
  </si>
  <si>
    <t xml:space="preserve">областной бюджет</t>
  </si>
  <si>
    <t xml:space="preserve">местный бюджет</t>
  </si>
  <si>
    <t xml:space="preserve">код субсидии</t>
  </si>
  <si>
    <t xml:space="preserve">Остаток средств на начало текущего финансового года </t>
  </si>
  <si>
    <t xml:space="preserve">Субсидия на финансовое обеспечение муниципального задания за счет средств бюджета публично-правового образования, создавшего учреждение (компенсация части родительской платы ) </t>
  </si>
  <si>
    <t xml:space="preserve">Уведомление № 57 от 17.01.2024 г. </t>
  </si>
  <si>
    <t xml:space="preserve">Субсидия на финансовое обеспечение муниципального задания за счет средств бюджета публично-правового образования, создавшего учреждение </t>
  </si>
  <si>
    <t xml:space="preserve">Уведомление № 1 от 11.01.2024 г. </t>
  </si>
  <si>
    <t xml:space="preserve">Целевые субсидии:</t>
  </si>
  <si>
    <t xml:space="preserve">Мероприятия по сохранению и развитию материально-технической базы муниципальных учреждений дошкольного образования  (приобретение основных средств и материальных запасов ) </t>
  </si>
  <si>
    <t xml:space="preserve">Мероприятия по сохранению материально-технической базы муниципальных учреждений дошкольного образования (ремонт имущества и благоустройство территории) </t>
  </si>
  <si>
    <t xml:space="preserve">Родительская плата </t>
  </si>
  <si>
    <t xml:space="preserve">Платные услуги </t>
  </si>
  <si>
    <t xml:space="preserve">Итого поступления</t>
  </si>
  <si>
    <t xml:space="preserve">Оплата труда </t>
  </si>
  <si>
    <t xml:space="preserve">социальные пособия и выплаты персоналу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 всего </t>
  </si>
  <si>
    <t xml:space="preserve">прочие выплаты (кром выплат на закупку товаров, работ, услуг)</t>
  </si>
  <si>
    <t xml:space="preserve">Возмещение расходов на медосмотры и психиатрическое медосвидетельствование при приеме на работу</t>
  </si>
  <si>
    <t xml:space="preserve">Начисление страховых взносов на возмещение расходов на медосмотры и спихиатрическое медосвидетельствование при приеме на работу </t>
  </si>
  <si>
    <t xml:space="preserve">прочую закупку товаров, работ и  услуг</t>
  </si>
  <si>
    <t xml:space="preserve">Услуги связи </t>
  </si>
  <si>
    <t xml:space="preserve">Интернет </t>
  </si>
  <si>
    <t xml:space="preserve">Оплата услуг связи(предоставление абонентской линии, местные соединения, внутризоновые соединеия)</t>
  </si>
  <si>
    <t xml:space="preserve">Оплата междугородней связи</t>
  </si>
  <si>
    <t xml:space="preserve">Подключение канала связидля услуг передачи ТС между ТСО</t>
  </si>
  <si>
    <t xml:space="preserve">Услуги передачи ТС между ТСО</t>
  </si>
  <si>
    <t xml:space="preserve">Почтовые расходы </t>
  </si>
  <si>
    <t xml:space="preserve">Коммунальные услуги </t>
  </si>
  <si>
    <t xml:space="preserve">Вода </t>
  </si>
  <si>
    <t xml:space="preserve">Стоки</t>
  </si>
  <si>
    <t xml:space="preserve">Плата за негативное воздействие на работу ЦСВ</t>
  </si>
  <si>
    <t xml:space="preserve">Услуги обращения  с отходами </t>
  </si>
  <si>
    <t xml:space="preserve">ГВС, использованная  при промывке </t>
  </si>
  <si>
    <t xml:space="preserve">Заправка, переосвидетельствование огнетушителей, замена ремкомплектов 5 шт. </t>
  </si>
  <si>
    <t xml:space="preserve">Ремонт и поверка приборов учета т/энергии  фактический договор</t>
  </si>
  <si>
    <t xml:space="preserve">Техобслуживание и ремонт компьютерной техники,  оргтехники,заправка картриджей</t>
  </si>
  <si>
    <t xml:space="preserve">Ремонт и обслуживание технол оборудования , бытовой техники (холодильное оборудование,эл.плиты,жар шкафы,ремонт стир машин ,замена нагревательного элемента ,замена ножей электромясорубки )  </t>
  </si>
  <si>
    <t xml:space="preserve">Обслуживание фильтров для воды </t>
  </si>
  <si>
    <t xml:space="preserve">Очистка системы вентиляции ежегодная,комплексное обслуживание приточно-вытяжной системы вентиляции </t>
  </si>
  <si>
    <t xml:space="preserve">Проверка внутреннего противопожарного водоснабжения</t>
  </si>
  <si>
    <t xml:space="preserve">ТО системы видеонаблюдения и домофона , вкл обслуживание кнопки тревожной сигнализации </t>
  </si>
  <si>
    <t xml:space="preserve">Дератизация  </t>
  </si>
  <si>
    <t xml:space="preserve">Дезинсекция, дезинфекция, акарицидная обработка от клещей  </t>
  </si>
  <si>
    <t xml:space="preserve">Профилактические испытания электроустановок (замер сопротивления изоляции), испытание и измерение электрических сетей </t>
  </si>
  <si>
    <t xml:space="preserve">Промывка и опрессовка ВСО здания  </t>
  </si>
  <si>
    <t xml:space="preserve">Обслуживание пожарной сигнализации (то)</t>
  </si>
  <si>
    <t xml:space="preserve">Обслуживание АИТП и узла учета тепловой энергии , здание по адресу: г. Кириши, ул. Комсомольская, д. 4, здание по адресу : г.Кириши, ул. Комсомольская, д. 12</t>
  </si>
  <si>
    <t xml:space="preserve">Спиливание деревьев,формовочная обрезка деревьев,измельчение веток , вывоз  крупногабаритного мусора, снега, листьев,  измельченных веток </t>
  </si>
  <si>
    <t xml:space="preserve">Техобслуживание приборов отслеживания сигнала АПС </t>
  </si>
  <si>
    <t xml:space="preserve">Испытание средств защиты (диэлектрические перчатки)</t>
  </si>
  <si>
    <t xml:space="preserve">Камерная обработка мягкого инвентаря в дезинфекционных камерах (Санитарное обеззараживание матрасов) фактический договор 2 шт.</t>
  </si>
  <si>
    <t xml:space="preserve">Промывка канализационных сетей </t>
  </si>
  <si>
    <t xml:space="preserve">Огнезащитная обработка деревянных козырьков </t>
  </si>
  <si>
    <t xml:space="preserve">Обновление,сопровождение, настройка,наладка программного обеспечения 1:C Предприятие,Зарплата и кадры, Контур Экстерн,  РГИС изготовление сертификатов ключей ЭЦП в т.ч. 94200,00 ЛВС,разовый договор 5800,00</t>
  </si>
  <si>
    <t xml:space="preserve">Санитарно-гигиеническое обучение сотрудников, эпидемиологические услуги (санитарные книжки,галограммы)</t>
  </si>
  <si>
    <t xml:space="preserve">Вывод КТС на пульт ВО,услуги вневедомственной охраны</t>
  </si>
  <si>
    <t xml:space="preserve">Санитарно-гигиенические лабораторные исследования на вирусологию, исследования проб песка , грунта,воды</t>
  </si>
  <si>
    <t xml:space="preserve">Оплата медосмотра и психиатрического освидетельстворвания сотрудников </t>
  </si>
  <si>
    <t xml:space="preserve">Услуги по патрулированию и обеспечению правопорядка на объекте Заказчика</t>
  </si>
  <si>
    <t xml:space="preserve">Обучение сотрудников,семинары,консультационные услуги </t>
  </si>
  <si>
    <t xml:space="preserve">Обновление ПО по питанию ВИЖЕН-софт </t>
  </si>
  <si>
    <t xml:space="preserve">Неисключительное право использования По ( система МЭО)- учебные онлайн курсы  для дошкольного образования (учебные расходы)</t>
  </si>
  <si>
    <t xml:space="preserve">Специальная оценка условий труда </t>
  </si>
  <si>
    <t xml:space="preserve">Обслуживание сайта учреждения </t>
  </si>
  <si>
    <t xml:space="preserve">Устройство пандуса (монтажные и демонтажные работы)</t>
  </si>
  <si>
    <t xml:space="preserve">Вакуумный имобилизационный матрац 2 шт. </t>
  </si>
  <si>
    <t xml:space="preserve">Основные средства с остатка на 01.01.2024 г. </t>
  </si>
  <si>
    <t xml:space="preserve">Тактильная мнемосхема с интегрированной системой вызова помощи и наклонным креплением (комплект) 2 шт </t>
  </si>
  <si>
    <t xml:space="preserve">Шкаф холодильный 1 шт. </t>
  </si>
  <si>
    <t xml:space="preserve">Пылесос Karcher   WD 2 Plus 2 шт.</t>
  </si>
  <si>
    <t xml:space="preserve">Ванна моечная двухсекционная 2 штю</t>
  </si>
  <si>
    <t xml:space="preserve">Насос садовый 1 шт</t>
  </si>
  <si>
    <t xml:space="preserve">Аккумуляторный кусторез 1 шт. </t>
  </si>
  <si>
    <t xml:space="preserve">Оверлок 1 шт.</t>
  </si>
  <si>
    <t xml:space="preserve">Ковер для музыкального зала  1 шт.</t>
  </si>
  <si>
    <t xml:space="preserve">Компьютерное кресло 1 шт. </t>
  </si>
  <si>
    <t xml:space="preserve">Офисное кресло 1 шт. </t>
  </si>
  <si>
    <t xml:space="preserve">Кресло Helmi (для бухгалтерии) 2 шт. </t>
  </si>
  <si>
    <t xml:space="preserve">Основные средства (учебные расходы)</t>
  </si>
  <si>
    <t xml:space="preserve">Рецмркулятор 4 шт</t>
  </si>
  <si>
    <t xml:space="preserve">Рециркулятор облучатель воздуха (бактерецидный) 4 шт.</t>
  </si>
  <si>
    <t xml:space="preserve">Ель искуственная 2,7 м. 1 шт.</t>
  </si>
  <si>
    <t xml:space="preserve">Ель искуственная 2,4 м. 1 шт. </t>
  </si>
  <si>
    <t xml:space="preserve">Сказка люкс комплект детской мягкой мебели Цветы желтый 1 шт. </t>
  </si>
  <si>
    <t xml:space="preserve">Сказка люкс комплект детской мягкой мебели Анютины глазки желтый 1 шт. </t>
  </si>
  <si>
    <t xml:space="preserve">Пузатик  комплект детской мягкой мебели Цветы желтый 1 шт. </t>
  </si>
  <si>
    <t xml:space="preserve">Набор детской мягкой мебели Машенька, 3 элемента, прошивки банктики 1 шт. </t>
  </si>
  <si>
    <t xml:space="preserve">Кресло мешок из экокожи салатовый 11 шт. </t>
  </si>
  <si>
    <t xml:space="preserve">Стол трансформер набор 3 стола (2,3,4)+Тумба с корзинами, опоры на колесах 1 шт. </t>
  </si>
  <si>
    <t xml:space="preserve">Стенка "Домики" 1 шт.</t>
  </si>
  <si>
    <t xml:space="preserve">Кухня игровая "Маргарита" 1 шт.</t>
  </si>
  <si>
    <t xml:space="preserve">Стол трансформер набор 3 стола (1,2,34)+Тумба с корзинами, опоры на колесах 2 шт. </t>
  </si>
  <si>
    <t xml:space="preserve">Стеллаж "Спортивный уголок" 1 шт</t>
  </si>
  <si>
    <t xml:space="preserve">Игровой модуль от набора "Анюта" 1 шт.</t>
  </si>
  <si>
    <t xml:space="preserve">Стенка для игрушек "Черепаха" 2 шт. </t>
  </si>
  <si>
    <t xml:space="preserve">Бизиборд игровой  тематический 2 шт.</t>
  </si>
  <si>
    <t xml:space="preserve">Сухой бассейн вибромузыкальный  1 шт. </t>
  </si>
  <si>
    <t xml:space="preserve">Увеличение стоимости лекарственных препаратови материалов, применяемых в медицинских целях </t>
  </si>
  <si>
    <t xml:space="preserve">Увеличение стоимости продуктов питания   с остатка на счета на 01.01.2024 г. </t>
  </si>
  <si>
    <t xml:space="preserve">Увеличение стоимости продуктов питания  </t>
  </si>
  <si>
    <t xml:space="preserve">1004</t>
  </si>
  <si>
    <t xml:space="preserve">Увеличение стоимости мягкого инвентаря </t>
  </si>
  <si>
    <t xml:space="preserve">Увеличение стоимости прочих оборотных запасов(материалов)</t>
  </si>
  <si>
    <t xml:space="preserve">Галантерейные товары с остатка на 01.01.2024 г. </t>
  </si>
  <si>
    <t xml:space="preserve">Посуда и кухонные принадлежности  с остатка на 01.01.2024 г. </t>
  </si>
  <si>
    <t xml:space="preserve">Электротехнические материалы и товары, запасные части к ним с остатка на 01.01.2024 г.  </t>
  </si>
  <si>
    <t xml:space="preserve">Сантехнические материалы и товары, запасные  части к ним (унитазы, бачки, раковины) с остатка на 01.01.2024 г. </t>
  </si>
  <si>
    <t xml:space="preserve">Песок для замены на детские площадки </t>
  </si>
  <si>
    <t xml:space="preserve">Канцтовары, бумага, вывески, таблички, печати, информационны указатели,  запасные части к компьютерной и оргтехнике (картриджи, шыши клавиатуры, маршрутизаторы, материнские платы и пр.)</t>
  </si>
  <si>
    <t xml:space="preserve">Моющие, дезинфицирующие средства, бытовая химия,  средства личной гигиены .хозяйственные  материалы и товары </t>
  </si>
  <si>
    <t xml:space="preserve">Канцтовары для учебных целей, игры игрушки, учебные пособия , учебная печатная продукция, методические пособия</t>
  </si>
  <si>
    <t xml:space="preserve">Тепловая энергия</t>
  </si>
  <si>
    <t xml:space="preserve">Компонент на тепловую энергию</t>
  </si>
  <si>
    <t xml:space="preserve">Компонент на теплоноситель</t>
  </si>
  <si>
    <t xml:space="preserve">Электроэнергия</t>
  </si>
  <si>
    <t xml:space="preserve">Выплаты, уменьшающие доход, всего </t>
  </si>
  <si>
    <t xml:space="preserve">Прочие выплаты, всего</t>
  </si>
  <si>
    <t xml:space="preserve">из них: возрат в бюджет средств субсидии</t>
  </si>
  <si>
    <t xml:space="preserve">Итого расходы</t>
  </si>
  <si>
    <t xml:space="preserve">Помаскина Наталья Васильевна 88136820779</t>
  </si>
</sst>
</file>

<file path=xl/styles.xml><?xml version="1.0" encoding="utf-8"?>
<styleSheet xmlns="http://schemas.openxmlformats.org/spreadsheetml/2006/main">
  <numFmts count="9">
    <numFmt numFmtId="164" formatCode="General"/>
    <numFmt numFmtId="165" formatCode="@"/>
    <numFmt numFmtId="166" formatCode="#,##0.00_ ;\-#,##0.00\ "/>
    <numFmt numFmtId="167" formatCode="#,##0.00"/>
    <numFmt numFmtId="168" formatCode="0.00"/>
    <numFmt numFmtId="169" formatCode="0"/>
    <numFmt numFmtId="170" formatCode="General"/>
    <numFmt numFmtId="171" formatCode="_-* #,##0.00\ _р_._-;\-* #,##0.00\ _р_._-;_-* \-??\ _р_._-;_-@_-"/>
    <numFmt numFmtId="172" formatCode="#,##0.00&quot; ₽&quot;"/>
  </numFmts>
  <fonts count="32">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2"/>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u val="single"/>
      <sz val="8"/>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8"/>
      <color rgb="FF000000"/>
      <name val="Times New Roman"/>
      <family val="1"/>
      <charset val="204"/>
    </font>
    <font>
      <sz val="8"/>
      <color rgb="FFFF0000"/>
      <name val="Times New Roman"/>
      <family val="1"/>
      <charset val="204"/>
    </font>
    <font>
      <sz val="7"/>
      <color rgb="FFFFFFFF"/>
      <name val="Times New Roman"/>
      <family val="1"/>
      <charset val="204"/>
    </font>
    <font>
      <vertAlign val="superscript"/>
      <sz val="7"/>
      <name val="Times New Roman"/>
      <family val="1"/>
      <charset val="204"/>
    </font>
    <font>
      <u val="single"/>
      <sz val="12"/>
      <name val="Times New Roman"/>
      <family val="1"/>
      <charset val="204"/>
    </font>
    <font>
      <b val="true"/>
      <sz val="10"/>
      <name val="Times New Roman"/>
      <family val="1"/>
      <charset val="204"/>
    </font>
    <font>
      <sz val="10"/>
      <name val="Times New Roman"/>
      <family val="1"/>
      <charset val="204"/>
    </font>
    <font>
      <sz val="11"/>
      <name val="Times New Roman"/>
      <family val="1"/>
      <charset val="204"/>
    </font>
    <font>
      <b val="true"/>
      <sz val="11"/>
      <name val="Times New Roman"/>
      <family val="1"/>
      <charset val="204"/>
    </font>
    <font>
      <sz val="9"/>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2"/>
      <name val="Times New Roman"/>
      <family val="1"/>
      <charset val="204"/>
    </font>
    <font>
      <b val="true"/>
      <sz val="10"/>
      <color rgb="FF000000"/>
      <name val="Times New Roman"/>
      <family val="1"/>
      <charset val="204"/>
    </font>
    <font>
      <b val="true"/>
      <sz val="8"/>
      <color rgb="FF000000"/>
      <name val="Times New Roman"/>
      <family val="1"/>
      <charset val="204"/>
    </font>
    <font>
      <b val="true"/>
      <sz val="8"/>
      <color rgb="FFFF0000"/>
      <name val="Times New Roman"/>
      <family val="1"/>
      <charset val="204"/>
    </font>
    <font>
      <sz val="8"/>
      <name val="Arial Cyr"/>
      <family val="2"/>
      <charset val="204"/>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99"/>
        <bgColor rgb="FFFFFFCC"/>
      </patternFill>
    </fill>
    <fill>
      <patternFill patternType="solid">
        <fgColor rgb="FFCC99FF"/>
        <bgColor rgb="FF9999FF"/>
      </patternFill>
    </fill>
    <fill>
      <patternFill patternType="solid">
        <fgColor rgb="FF99CC00"/>
        <bgColor rgb="FFFFCC00"/>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0" borderId="19" xfId="0" applyFont="true" applyBorder="true" applyAlignment="true" applyProtection="false">
      <alignment horizontal="right" vertical="center" textRotation="0" wrapText="true" indent="0" shrinkToFit="false"/>
      <protection locked="true" hidden="false"/>
    </xf>
    <xf numFmtId="166" fontId="4" fillId="0" borderId="20" xfId="0" applyFont="true" applyBorder="true" applyAlignment="true" applyProtection="false">
      <alignment horizontal="righ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true" indent="0" shrinkToFit="false"/>
      <protection locked="true" hidden="false"/>
    </xf>
    <xf numFmtId="166" fontId="4" fillId="2" borderId="19" xfId="0" applyFont="true" applyBorder="true" applyAlignment="true" applyProtection="false">
      <alignment horizontal="right" vertical="center" textRotation="0" wrapText="true" indent="0" shrinkToFit="false"/>
      <protection locked="true" hidden="false"/>
    </xf>
    <xf numFmtId="166" fontId="4" fillId="2" borderId="22" xfId="0" applyFont="true" applyBorder="true" applyAlignment="true" applyProtection="false">
      <alignment horizontal="right" vertical="center" textRotation="0" wrapText="tru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6" fontId="4" fillId="2" borderId="17" xfId="0" applyFont="true" applyBorder="tru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4" fillId="2" borderId="24" xfId="0" applyFont="true" applyBorder="true" applyAlignment="true" applyProtection="false">
      <alignment horizontal="righ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true" indent="0" shrinkToFit="false"/>
      <protection locked="true" hidden="false"/>
    </xf>
    <xf numFmtId="166" fontId="8" fillId="0" borderId="17"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true" indent="0" shrinkToFit="false"/>
      <protection locked="true" hidden="false"/>
    </xf>
    <xf numFmtId="166" fontId="8" fillId="2" borderId="17" xfId="0" applyFont="true" applyBorder="true" applyAlignment="true" applyProtection="false">
      <alignment horizontal="right" vertical="center" textRotation="0" wrapText="true" indent="0" shrinkToFit="false"/>
      <protection locked="true" hidden="false"/>
    </xf>
    <xf numFmtId="166" fontId="8" fillId="2" borderId="24"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6" fontId="11" fillId="0" borderId="16"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2" borderId="16" xfId="0" applyFont="true" applyBorder="true" applyAlignment="true" applyProtection="false">
      <alignment horizontal="right" vertical="center" textRotation="0" wrapText="true" indent="0" shrinkToFit="false"/>
      <protection locked="true" hidden="false"/>
    </xf>
    <xf numFmtId="166" fontId="11" fillId="2" borderId="26" xfId="0" applyFont="true" applyBorder="true" applyAlignment="true" applyProtection="false">
      <alignment horizontal="righ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6" fontId="11" fillId="2" borderId="24" xfId="0" applyFont="true" applyBorder="true" applyAlignment="true" applyProtection="false">
      <alignment horizontal="right"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28"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true"/>
      <protection locked="true" hidden="false"/>
    </xf>
    <xf numFmtId="164" fontId="4" fillId="2" borderId="2" xfId="0" applyFont="true" applyBorder="true" applyAlignment="true" applyProtection="false">
      <alignment horizontal="left" vertical="center" textRotation="0" wrapText="true" indent="0" shrinkToFit="true"/>
      <protection locked="true" hidden="false"/>
    </xf>
    <xf numFmtId="164" fontId="4" fillId="2" borderId="27" xfId="0" applyFont="true" applyBorder="true" applyAlignment="true" applyProtection="false">
      <alignment horizontal="left" vertical="center" textRotation="0" wrapText="true" indent="0" shrinkToFit="true"/>
      <protection locked="true" hidden="false"/>
    </xf>
    <xf numFmtId="164" fontId="4" fillId="2" borderId="30" xfId="0" applyFont="true" applyBorder="true" applyAlignment="true" applyProtection="false">
      <alignment horizontal="left" vertical="center" textRotation="0" wrapText="true" indent="0" shrinkToFit="tru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true" indent="0" shrinkToFit="false"/>
      <protection locked="true" hidden="false"/>
    </xf>
    <xf numFmtId="166" fontId="4" fillId="2" borderId="15" xfId="0" applyFont="true" applyBorder="true" applyAlignment="true" applyProtection="false">
      <alignment horizontal="right" vertical="center" textRotation="0" wrapText="true" indent="0" shrinkToFit="false"/>
      <protection locked="true" hidden="false"/>
    </xf>
    <xf numFmtId="166" fontId="4" fillId="2" borderId="26" xfId="0"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5" fontId="11" fillId="2" borderId="23"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true" indent="0" shrinkToFit="false"/>
      <protection locked="true" hidden="false"/>
    </xf>
    <xf numFmtId="166" fontId="4" fillId="2" borderId="34" xfId="0" applyFont="true" applyBorder="true" applyAlignment="true" applyProtection="false">
      <alignment horizontal="right" vertical="center" textRotation="0" wrapText="true" indent="0" shrinkToFit="false"/>
      <protection locked="true" hidden="false"/>
    </xf>
    <xf numFmtId="166" fontId="4" fillId="2" borderId="32" xfId="0" applyFont="true" applyBorder="true" applyAlignment="true" applyProtection="false">
      <alignment horizontal="right" vertical="center" textRotation="0" wrapText="true" indent="0" shrinkToFit="false"/>
      <protection locked="true" hidden="false"/>
    </xf>
    <xf numFmtId="166" fontId="4" fillId="2" borderId="3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5" fontId="11" fillId="2" borderId="18" xfId="0" applyFont="true" applyBorder="true" applyAlignment="true" applyProtection="false">
      <alignment horizontal="center"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6" fontId="11" fillId="2" borderId="19" xfId="0" applyFont="true" applyBorder="true" applyAlignment="true" applyProtection="false">
      <alignment horizontal="right" vertical="center" textRotation="0" wrapText="true" indent="0" shrinkToFit="false"/>
      <protection locked="true" hidden="false"/>
    </xf>
    <xf numFmtId="166" fontId="11" fillId="2" borderId="1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37"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justify"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8" fontId="21" fillId="7"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6" fontId="21" fillId="7"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7" borderId="9"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right" vertical="center" textRotation="0" wrapText="true" indent="0" shrinkToFit="false"/>
      <protection locked="true" hidden="false"/>
    </xf>
    <xf numFmtId="166" fontId="22" fillId="7" borderId="9"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70" fontId="25" fillId="0" borderId="23" xfId="0" applyFont="tru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right" vertical="center" textRotation="0" wrapText="true" indent="0" shrinkToFit="false"/>
      <protection locked="true" hidden="false"/>
    </xf>
    <xf numFmtId="168" fontId="20" fillId="0" borderId="24"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tru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8" fontId="29" fillId="0" borderId="23" xfId="15" applyFont="true" applyBorder="true" applyAlignment="true" applyProtection="true">
      <alignment horizontal="right" vertical="center" textRotation="0" wrapText="false" indent="0" shrinkToFit="false"/>
      <protection locked="true" hidden="false"/>
    </xf>
    <xf numFmtId="168" fontId="14" fillId="0" borderId="9" xfId="15" applyFont="true" applyBorder="true" applyAlignment="true" applyProtection="true">
      <alignment horizontal="right" vertical="center" textRotation="0" wrapText="false" indent="0" shrinkToFit="false"/>
      <protection locked="true" hidden="false"/>
    </xf>
    <xf numFmtId="168" fontId="14" fillId="0" borderId="17" xfId="15" applyFont="true" applyBorder="true" applyAlignment="true" applyProtection="true">
      <alignment horizontal="right" vertical="center" textRotation="0" wrapText="false" indent="0" shrinkToFit="false"/>
      <protection locked="true" hidden="false"/>
    </xf>
    <xf numFmtId="168" fontId="14" fillId="0" borderId="24" xfId="15" applyFont="true" applyBorder="true" applyAlignment="true" applyProtection="true">
      <alignment horizontal="right" vertical="center" textRotation="0" wrapText="false" indent="0" shrinkToFit="false"/>
      <protection locked="true" hidden="false"/>
    </xf>
    <xf numFmtId="168" fontId="29" fillId="0" borderId="9" xfId="15" applyFont="true" applyBorder="true" applyAlignment="true" applyProtection="true">
      <alignment horizontal="righ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true"/>
      <protection locked="true" hidden="false"/>
    </xf>
    <xf numFmtId="169" fontId="14" fillId="0" borderId="9" xfId="15" applyFont="true" applyBorder="true" applyAlignment="true" applyProtection="true">
      <alignment horizontal="right" vertical="center" textRotation="0" wrapText="false" indent="0" shrinkToFit="false"/>
      <protection locked="true" hidden="false"/>
    </xf>
    <xf numFmtId="168" fontId="14" fillId="2" borderId="9" xfId="15" applyFont="true" applyBorder="true" applyAlignment="true" applyProtection="true">
      <alignment horizontal="righ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true" indent="0" shrinkToFit="tru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8" fontId="29" fillId="0" borderId="17" xfId="15" applyFont="true" applyBorder="true" applyAlignment="true" applyProtection="true">
      <alignment horizontal="right" vertical="center" textRotation="0" wrapText="false" indent="0" shrinkToFit="false"/>
      <protection locked="true" hidden="false"/>
    </xf>
    <xf numFmtId="168" fontId="29" fillId="0" borderId="24" xfId="15" applyFont="true" applyBorder="true" applyAlignment="true" applyProtection="true">
      <alignment horizontal="right" vertical="center" textRotation="0" wrapText="false" indent="0" shrinkToFit="fals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8" fontId="14" fillId="0" borderId="23" xfId="15" applyFont="true" applyBorder="true" applyAlignment="true" applyProtection="true">
      <alignment horizontal="right" vertical="center" textRotation="0" wrapText="false" indent="0" shrinkToFit="false"/>
      <protection locked="true" hidden="false"/>
    </xf>
    <xf numFmtId="168" fontId="14" fillId="8" borderId="23"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72" fontId="14" fillId="0" borderId="8" xfId="0" applyFont="true" applyBorder="true" applyAlignment="true" applyProtection="false">
      <alignment horizontal="right" vertical="center" textRotation="0" wrapText="true" indent="0" shrinkToFit="true"/>
      <protection locked="true" hidden="false"/>
    </xf>
    <xf numFmtId="168" fontId="4" fillId="0" borderId="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8" fontId="4" fillId="0" borderId="23" xfId="15" applyFont="true" applyBorder="true" applyAlignment="true" applyProtection="true">
      <alignment horizontal="right" vertical="center" textRotation="0" wrapText="false" indent="0" shrinkToFit="false"/>
      <protection locked="true" hidden="false"/>
    </xf>
    <xf numFmtId="168" fontId="30" fillId="0" borderId="9" xfId="15" applyFont="true" applyBorder="true" applyAlignment="true" applyProtection="true">
      <alignment horizontal="right" vertical="center" textRotation="0" wrapText="false" indent="0" shrinkToFit="false"/>
      <protection locked="true" hidden="false"/>
    </xf>
    <xf numFmtId="168" fontId="4" fillId="0" borderId="9" xfId="15"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8" fontId="14" fillId="0" borderId="28" xfId="15"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bottom" textRotation="0" wrapText="true" indent="0" shrinkToFit="true"/>
      <protection locked="true" hidden="false"/>
    </xf>
    <xf numFmtId="168" fontId="29" fillId="0" borderId="8" xfId="15"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right" vertical="bottom" textRotation="0" wrapText="true" indent="0" shrinkToFit="false"/>
      <protection locked="true" hidden="false"/>
    </xf>
    <xf numFmtId="168" fontId="4" fillId="0" borderId="9" xfId="0" applyFont="true" applyBorder="true" applyAlignment="true" applyProtection="false">
      <alignment horizontal="right" vertical="bottom" textRotation="0" wrapText="tru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true" indent="0" shrinkToFit="false"/>
      <protection locked="true" hidden="false"/>
    </xf>
    <xf numFmtId="168" fontId="4" fillId="0" borderId="23" xfId="0" applyFont="true" applyBorder="true" applyAlignment="true" applyProtection="false">
      <alignment horizontal="right" vertical="bottom" textRotation="0" wrapText="true" indent="0" shrinkToFit="false"/>
      <protection locked="true" hidden="false"/>
    </xf>
    <xf numFmtId="168" fontId="4" fillId="0" borderId="2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8" fontId="4" fillId="2" borderId="9" xfId="0" applyFont="true" applyBorder="true" applyAlignment="true" applyProtection="false">
      <alignment horizontal="right" vertical="bottom" textRotation="0" wrapText="true" indent="0" shrinkToFit="false"/>
      <protection locked="true" hidden="false"/>
    </xf>
    <xf numFmtId="168" fontId="4" fillId="2" borderId="17" xfId="0" applyFont="true" applyBorder="true" applyAlignment="true" applyProtection="false">
      <alignment horizontal="right" vertical="bottom" textRotation="0" wrapText="true" indent="0" shrinkToFit="false"/>
      <protection locked="true" hidden="false"/>
    </xf>
    <xf numFmtId="168" fontId="4" fillId="2" borderId="23" xfId="0" applyFont="true" applyBorder="true" applyAlignment="true" applyProtection="false">
      <alignment horizontal="right" vertical="bottom" textRotation="0" wrapText="true" indent="0" shrinkToFit="false"/>
      <protection locked="true" hidden="false"/>
    </xf>
    <xf numFmtId="168" fontId="4" fillId="2" borderId="24" xfId="0" applyFont="true" applyBorder="true" applyAlignment="true" applyProtection="false">
      <alignment horizontal="right" vertical="bottom" textRotation="0" wrapText="true" indent="0" shrinkToFit="false"/>
      <protection locked="true" hidden="false"/>
    </xf>
    <xf numFmtId="168" fontId="4" fillId="2" borderId="8"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true"/>
      <protection locked="true" hidden="false"/>
    </xf>
    <xf numFmtId="168" fontId="4" fillId="0" borderId="9" xfId="0" applyFont="true" applyBorder="true" applyAlignment="true" applyProtection="false">
      <alignment horizontal="right" vertical="bottom" textRotation="0" wrapText="true" indent="0" shrinkToFit="true"/>
      <protection locked="true" hidden="false"/>
    </xf>
    <xf numFmtId="168" fontId="4" fillId="0" borderId="17" xfId="0" applyFont="true" applyBorder="true" applyAlignment="true" applyProtection="false">
      <alignment horizontal="right" vertical="bottom" textRotation="0" wrapText="true" indent="0" shrinkToFit="true"/>
      <protection locked="true" hidden="false"/>
    </xf>
    <xf numFmtId="168" fontId="4" fillId="0" borderId="23" xfId="0" applyFont="true" applyBorder="true" applyAlignment="true" applyProtection="false">
      <alignment horizontal="right" vertical="bottom" textRotation="0" wrapText="true" indent="0" shrinkToFit="true"/>
      <protection locked="true" hidden="false"/>
    </xf>
    <xf numFmtId="168" fontId="4" fillId="0" borderId="24" xfId="0" applyFont="true" applyBorder="true" applyAlignment="true" applyProtection="false">
      <alignment horizontal="right"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17" xfId="0" applyFont="true" applyBorder="true" applyAlignment="true" applyProtection="false">
      <alignment horizontal="right" vertical="bottom" textRotation="0" wrapText="true" indent="0" shrinkToFit="false"/>
      <protection locked="true" hidden="false"/>
    </xf>
    <xf numFmtId="168" fontId="14" fillId="0" borderId="23" xfId="0" applyFont="true" applyBorder="true" applyAlignment="true" applyProtection="false">
      <alignment horizontal="right" vertical="bottom" textRotation="0" wrapText="true" indent="0" shrinkToFit="false"/>
      <protection locked="true" hidden="false"/>
    </xf>
    <xf numFmtId="168" fontId="14" fillId="0" borderId="24" xfId="0" applyFont="true" applyBorder="true" applyAlignment="true" applyProtection="false">
      <alignment horizontal="right" vertical="bottom" textRotation="0" wrapText="true" indent="0" shrinkToFit="false"/>
      <protection locked="true" hidden="false"/>
    </xf>
    <xf numFmtId="168" fontId="14" fillId="0" borderId="8"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8" fontId="14" fillId="0" borderId="25" xfId="15" applyFont="true" applyBorder="true" applyAlignment="true" applyProtection="true">
      <alignment horizontal="right" vertical="center" textRotation="0" wrapText="false" indent="0" shrinkToFit="false"/>
      <protection locked="true" hidden="false"/>
    </xf>
    <xf numFmtId="168" fontId="29" fillId="0" borderId="15" xfId="15" applyFont="true" applyBorder="true" applyAlignment="true" applyProtection="true">
      <alignment horizontal="right" vertical="center" textRotation="0" wrapText="false" indent="0" shrinkToFit="false"/>
      <protection locked="true" hidden="false"/>
    </xf>
    <xf numFmtId="168" fontId="11" fillId="0" borderId="15" xfId="15" applyFont="true" applyBorder="true" applyAlignment="true" applyProtection="true">
      <alignment horizontal="right" vertical="center" textRotation="0" wrapText="false" indent="0" shrinkToFit="false"/>
      <protection locked="true" hidden="false"/>
    </xf>
    <xf numFmtId="168" fontId="29" fillId="0" borderId="54" xfId="15" applyFont="true" applyBorder="true" applyAlignment="true" applyProtection="true">
      <alignment horizontal="right" vertical="center" textRotation="0" wrapText="false" indent="0" shrinkToFit="false"/>
      <protection locked="true" hidden="false"/>
    </xf>
    <xf numFmtId="168" fontId="11" fillId="0" borderId="9" xfId="15"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tru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8" fontId="14" fillId="0" borderId="13" xfId="15" applyFont="true" applyBorder="true" applyAlignment="true" applyProtection="true">
      <alignment horizontal="right" vertical="center" textRotation="0" wrapText="false" indent="0" shrinkToFit="false"/>
      <protection locked="true" hidden="false"/>
    </xf>
    <xf numFmtId="168" fontId="4" fillId="0" borderId="17" xfId="15" applyFont="true" applyBorder="true" applyAlignment="true" applyProtection="true">
      <alignment horizontal="right" vertical="center" textRotation="0" wrapText="false" indent="0" shrinkToFit="false"/>
      <protection locked="true" hidden="false"/>
    </xf>
    <xf numFmtId="168" fontId="4" fillId="0" borderId="55" xfId="0" applyFont="true" applyBorder="true" applyAlignment="true" applyProtection="false">
      <alignment horizontal="right" vertical="bottom" textRotation="0" wrapText="true" indent="0" shrinkToFit="true"/>
      <protection locked="true" hidden="false"/>
    </xf>
    <xf numFmtId="168" fontId="19" fillId="0" borderId="54" xfId="0" applyFont="true" applyBorder="true" applyAlignment="true" applyProtection="false">
      <alignment horizontal="right" vertical="bottom" textRotation="0" wrapText="true" indent="0" shrinkToFit="true"/>
      <protection locked="true" hidden="false"/>
    </xf>
    <xf numFmtId="168" fontId="29" fillId="0" borderId="2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true"/>
      <protection locked="true" hidden="false"/>
    </xf>
    <xf numFmtId="168" fontId="20" fillId="0" borderId="17" xfId="0" applyFont="true" applyBorder="true" applyAlignment="true" applyProtection="false">
      <alignment horizontal="right" vertical="bottom" textRotation="0" wrapText="true" indent="0" shrinkToFit="true"/>
      <protection locked="true" hidden="false"/>
    </xf>
    <xf numFmtId="168" fontId="20" fillId="0" borderId="24" xfId="0" applyFont="true" applyBorder="true" applyAlignment="true" applyProtection="false">
      <alignment horizontal="right" vertical="bottom" textRotation="0" wrapText="true" indent="0" shrinkToFit="true"/>
      <protection locked="true" hidden="false"/>
    </xf>
    <xf numFmtId="164" fontId="20" fillId="0" borderId="0" xfId="0" applyFont="true" applyBorder="true" applyAlignment="true" applyProtection="false">
      <alignment horizontal="left" vertical="bottom" textRotation="0" wrapText="true" indent="0" shrinkToFit="true"/>
      <protection locked="true" hidden="false"/>
    </xf>
    <xf numFmtId="168" fontId="20" fillId="0" borderId="54" xfId="0" applyFont="true" applyBorder="true" applyAlignment="true" applyProtection="false">
      <alignment horizontal="right" vertical="bottom" textRotation="0" wrapText="true" indent="0" shrinkToFit="true"/>
      <protection locked="true" hidden="false"/>
    </xf>
    <xf numFmtId="168" fontId="20" fillId="0" borderId="8" xfId="0" applyFont="true" applyBorder="true" applyAlignment="true" applyProtection="false">
      <alignment horizontal="right" vertical="bottom" textRotation="0" wrapText="true" indent="0" shrinkToFit="tru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right" vertical="bottom" textRotation="0" wrapText="true" indent="0" shrinkToFit="true"/>
      <protection locked="true" hidden="false"/>
    </xf>
    <xf numFmtId="168" fontId="20" fillId="0" borderId="23" xfId="0" applyFont="true" applyBorder="true" applyAlignment="true" applyProtection="false">
      <alignment horizontal="right" vertical="bottom" textRotation="0" wrapText="true" indent="0" shrinkToFit="true"/>
      <protection locked="true" hidden="false"/>
    </xf>
    <xf numFmtId="168" fontId="4" fillId="0" borderId="9" xfId="0" applyFont="true" applyBorder="true" applyAlignment="true" applyProtection="false">
      <alignment horizontal="left" vertical="bottom" textRotation="0" wrapText="true" indent="0" shrinkToFit="true"/>
      <protection locked="true" hidden="false"/>
    </xf>
    <xf numFmtId="168" fontId="20" fillId="0" borderId="0" xfId="0" applyFont="true" applyBorder="true" applyAlignment="true" applyProtection="false">
      <alignment horizontal="left" vertical="bottom" textRotation="0" wrapText="true" indent="0" shrinkToFit="true"/>
      <protection locked="true" hidden="false"/>
    </xf>
    <xf numFmtId="168" fontId="14" fillId="0" borderId="13" xfId="0" applyFont="true" applyBorder="true" applyAlignment="true" applyProtection="false">
      <alignment horizontal="right" vertical="center" textRotation="0" wrapText="true" indent="0" shrinkToFit="true"/>
      <protection locked="true" hidden="false"/>
    </xf>
    <xf numFmtId="168" fontId="14" fillId="0" borderId="3" xfId="15" applyFont="true" applyBorder="true" applyAlignment="true" applyProtection="true">
      <alignment horizontal="right" vertical="center" textRotation="0" wrapText="false" indent="0" shrinkToFit="false"/>
      <protection locked="true" hidden="false"/>
    </xf>
    <xf numFmtId="168" fontId="14" fillId="0" borderId="12" xfId="15" applyFont="true" applyBorder="true" applyAlignment="true" applyProtection="true">
      <alignment horizontal="right" vertical="center" textRotation="0" wrapText="false" indent="0" shrinkToFit="false"/>
      <protection locked="true" hidden="false"/>
    </xf>
    <xf numFmtId="168" fontId="14" fillId="0" borderId="36" xfId="15" applyFont="true" applyBorder="true" applyAlignment="true" applyProtection="true">
      <alignment horizontal="right" vertical="center" textRotation="0" wrapText="false" indent="0" shrinkToFit="false"/>
      <protection locked="true" hidden="false"/>
    </xf>
    <xf numFmtId="168" fontId="29" fillId="0" borderId="28"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true"/>
      <protection locked="true" hidden="false"/>
    </xf>
    <xf numFmtId="168" fontId="29" fillId="0" borderId="32" xfId="15" applyFont="true" applyBorder="true" applyAlignment="true" applyProtection="true">
      <alignment horizontal="right" vertical="center" textRotation="0" wrapText="false" indent="0" shrinkToFit="false"/>
      <protection locked="true" hidden="false"/>
    </xf>
    <xf numFmtId="168" fontId="29" fillId="0" borderId="33" xfId="15" applyFont="true" applyBorder="true" applyAlignment="true" applyProtection="true">
      <alignment horizontal="right" vertical="center" textRotation="0" wrapText="false" indent="0" shrinkToFit="false"/>
      <protection locked="true" hidden="false"/>
    </xf>
    <xf numFmtId="168" fontId="29" fillId="0" borderId="35" xfId="15"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Y142"/>
  <sheetViews>
    <sheetView showFormulas="false" showGridLines="true" showRowColHeaders="true" showZeros="true" rightToLeft="false" tabSelected="false" showOutlineSymbols="true" defaultGridColor="true" view="normal" topLeftCell="A111" colorId="64" zoomScale="85" zoomScaleNormal="85" zoomScalePageLayoutView="100" workbookViewId="0">
      <selection pane="topLeft" activeCell="BY121" activeCellId="0" sqref="BY121"/>
    </sheetView>
  </sheetViews>
  <sheetFormatPr defaultColWidth="0.84765625" defaultRowHeight="11.25" zeroHeight="false" outlineLevelRow="0" outlineLevelCol="0"/>
  <cols>
    <col collapsed="false" customWidth="false" hidden="false" outlineLevel="0" max="10" min="1" style="1" width="0.85"/>
    <col collapsed="false" customWidth="true" hidden="false" outlineLevel="0" max="11" min="11" style="1" width="2.13"/>
    <col collapsed="false" customWidth="false" hidden="false" outlineLevel="0" max="15" min="12" style="1" width="0.85"/>
    <col collapsed="false" customWidth="true" hidden="false" outlineLevel="0" max="16" min="16" style="1" width="1.56"/>
    <col collapsed="false" customWidth="false" hidden="false" outlineLevel="0" max="21" min="17" style="1" width="0.85"/>
    <col collapsed="false" customWidth="true" hidden="false" outlineLevel="0" max="22" min="22" style="1" width="0.7"/>
    <col collapsed="false" customWidth="false" hidden="true" outlineLevel="0" max="25" min="23" style="1" width="0.85"/>
    <col collapsed="false" customWidth="true" hidden="false" outlineLevel="0" max="26" min="26" style="1" width="2.84"/>
    <col collapsed="false" customWidth="true" hidden="false" outlineLevel="0" max="27" min="27" style="1" width="6.28"/>
    <col collapsed="false" customWidth="false" hidden="false" outlineLevel="0" max="33" min="28" style="1" width="0.85"/>
    <col collapsed="false" customWidth="true" hidden="false" outlineLevel="0" max="34" min="34" style="1" width="1.85"/>
    <col collapsed="false" customWidth="false" hidden="true" outlineLevel="0" max="37" min="35" style="1" width="0.85"/>
    <col collapsed="false" customWidth="true" hidden="false" outlineLevel="0" max="38" min="38" style="1" width="0.13"/>
    <col collapsed="false" customWidth="false" hidden="true" outlineLevel="0" max="41" min="39" style="1" width="0.85"/>
    <col collapsed="false" customWidth="false" hidden="false" outlineLevel="0" max="43" min="42" style="1" width="0.85"/>
    <col collapsed="false" customWidth="true" hidden="false" outlineLevel="0" max="44" min="44" style="1" width="0.7"/>
    <col collapsed="false" customWidth="false" hidden="true" outlineLevel="0" max="46" min="45" style="1" width="0.85"/>
    <col collapsed="false" customWidth="false" hidden="false" outlineLevel="0" max="47" min="47" style="1" width="0.85"/>
    <col collapsed="false" customWidth="true" hidden="false" outlineLevel="0" max="48" min="48" style="1" width="3.14"/>
    <col collapsed="false" customWidth="false" hidden="true" outlineLevel="0" max="49" min="49" style="1" width="0.85"/>
    <col collapsed="false" customWidth="true" hidden="false" outlineLevel="0" max="50" min="50" style="1" width="0.56"/>
    <col collapsed="false" customWidth="true" hidden="false" outlineLevel="0" max="51" min="51" style="1" width="1.13"/>
    <col collapsed="false" customWidth="true" hidden="false" outlineLevel="0" max="52" min="52" style="1" width="3.85"/>
    <col collapsed="false" customWidth="false" hidden="true" outlineLevel="0" max="58" min="53" style="1" width="0.85"/>
    <col collapsed="false" customWidth="true" hidden="false" outlineLevel="0" max="59" min="59" style="1" width="1.99"/>
    <col collapsed="false" customWidth="false" hidden="true" outlineLevel="0" max="61" min="60" style="1" width="0.85"/>
    <col collapsed="false" customWidth="true" hidden="false" outlineLevel="0" max="62" min="62" style="1" width="1.13"/>
    <col collapsed="false" customWidth="false" hidden="false" outlineLevel="0" max="64" min="63" style="1" width="0.85"/>
    <col collapsed="false" customWidth="true" hidden="false" outlineLevel="0" max="65" min="65" style="1" width="0.28"/>
    <col collapsed="false" customWidth="false" hidden="true" outlineLevel="0" max="73" min="66" style="1" width="0.85"/>
    <col collapsed="false" customWidth="false" hidden="false" outlineLevel="0" max="74" min="74" style="1" width="0.85"/>
    <col collapsed="false" customWidth="true" hidden="false" outlineLevel="0" max="75" min="75" style="1" width="4.41"/>
    <col collapsed="false" customWidth="true" hidden="false" outlineLevel="0" max="78" min="76" style="1" width="11.42"/>
    <col collapsed="false" customWidth="true" hidden="false" outlineLevel="0" max="79" min="79" style="1" width="4.7"/>
    <col collapsed="false" customWidth="true" hidden="false" outlineLevel="0" max="80" min="80" style="1" width="10.56"/>
    <col collapsed="false" customWidth="true" hidden="false" outlineLevel="0" max="81" min="81" style="1" width="13.14"/>
    <col collapsed="false" customWidth="true" hidden="false" outlineLevel="0" max="82" min="82" style="1" width="13.41"/>
    <col collapsed="false" customWidth="true" hidden="false" outlineLevel="0" max="83" min="83" style="1" width="11.13"/>
    <col collapsed="false" customWidth="true" hidden="false" outlineLevel="0" max="84" min="84" style="1" width="4.56"/>
    <col collapsed="false" customWidth="true" hidden="false" outlineLevel="0" max="85" min="85" style="1" width="10.99"/>
    <col collapsed="false" customWidth="true" hidden="false" outlineLevel="0" max="86" min="86" style="1" width="12.85"/>
    <col collapsed="false" customWidth="true" hidden="false" outlineLevel="0" max="87" min="87" style="1" width="13.14"/>
    <col collapsed="false" customWidth="true" hidden="false" outlineLevel="0" max="88" min="88" style="1" width="10.99"/>
    <col collapsed="false" customWidth="true" hidden="false" outlineLevel="0" max="89" min="89" style="1" width="3.99"/>
    <col collapsed="false" customWidth="true" hidden="false" outlineLevel="0" max="90" min="90" style="1" width="10.85"/>
    <col collapsed="false" customWidth="false" hidden="false" outlineLevel="0" max="94" min="91" style="1" width="0.85"/>
    <col collapsed="false" customWidth="true" hidden="false" outlineLevel="0" max="95" min="95" style="1" width="0.7"/>
    <col collapsed="false" customWidth="false" hidden="true" outlineLevel="0" max="100" min="96" style="1" width="0.85"/>
    <col collapsed="false" customWidth="false" hidden="false" outlineLevel="0" max="101" min="101" style="1" width="0.85"/>
    <col collapsed="false" customWidth="true" hidden="false" outlineLevel="0" max="102" min="102" style="1" width="3.99"/>
    <col collapsed="false" customWidth="false" hidden="false" outlineLevel="0" max="257" min="103" style="1" width="0.85"/>
  </cols>
  <sheetData>
    <row r="1" s="2" customFormat="true" ht="19.5" hidden="false" customHeight="true" outlineLevel="0" collapsed="false">
      <c r="BT1" s="3"/>
      <c r="BU1" s="3"/>
      <c r="BV1" s="3"/>
      <c r="BW1" s="3"/>
      <c r="BX1" s="3"/>
      <c r="BY1" s="3"/>
      <c r="BZ1" s="3"/>
      <c r="CA1" s="3"/>
      <c r="CB1" s="3"/>
      <c r="CC1" s="3"/>
      <c r="CD1" s="3"/>
      <c r="CE1" s="3"/>
      <c r="CF1" s="4"/>
      <c r="CG1" s="4"/>
      <c r="CH1" s="4"/>
      <c r="CI1" s="4"/>
      <c r="CJ1" s="5" t="s">
        <v>0</v>
      </c>
      <c r="CK1" s="5"/>
      <c r="CL1" s="5"/>
      <c r="CM1" s="5"/>
      <c r="CN1" s="5"/>
      <c r="CO1" s="5"/>
      <c r="CP1" s="5"/>
      <c r="CQ1" s="5"/>
      <c r="CR1" s="5"/>
      <c r="CS1" s="5"/>
      <c r="CT1" s="5"/>
      <c r="CU1" s="5"/>
      <c r="CV1" s="5"/>
      <c r="CW1" s="5"/>
      <c r="CX1" s="5"/>
      <c r="CY1" s="5"/>
    </row>
    <row r="2" s="2" customFormat="true" ht="27.75" hidden="true" customHeight="true" outlineLevel="0" collapsed="false">
      <c r="BT2" s="6"/>
      <c r="BU2" s="6"/>
      <c r="BV2" s="6"/>
      <c r="BW2" s="6"/>
      <c r="BX2" s="6"/>
      <c r="BY2" s="6"/>
      <c r="BZ2" s="6"/>
      <c r="CA2" s="6"/>
      <c r="CB2" s="6"/>
      <c r="CC2" s="6"/>
      <c r="CD2" s="6"/>
      <c r="CE2" s="6"/>
      <c r="CF2" s="5"/>
      <c r="CG2" s="5"/>
      <c r="CH2" s="5"/>
      <c r="CI2" s="5"/>
      <c r="CJ2" s="5"/>
      <c r="CK2" s="5"/>
      <c r="CL2" s="5"/>
      <c r="CM2" s="5"/>
      <c r="CN2" s="5"/>
      <c r="CO2" s="5"/>
      <c r="CP2" s="5"/>
      <c r="CQ2" s="5"/>
      <c r="CR2" s="5"/>
      <c r="CS2" s="5"/>
      <c r="CT2" s="5"/>
      <c r="CU2" s="5"/>
      <c r="CV2" s="5"/>
      <c r="CW2" s="5"/>
      <c r="CX2" s="5"/>
      <c r="CY2" s="5"/>
    </row>
    <row r="3" customFormat="false" ht="9.75" hidden="true" customHeight="true" outlineLevel="0" collapsed="false">
      <c r="CF3" s="5"/>
      <c r="CG3" s="5"/>
      <c r="CH3" s="5"/>
      <c r="CI3" s="5"/>
      <c r="CJ3" s="5"/>
      <c r="CK3" s="5"/>
      <c r="CL3" s="5"/>
      <c r="CM3" s="5"/>
      <c r="CN3" s="5"/>
      <c r="CO3" s="5"/>
      <c r="CP3" s="5"/>
      <c r="CQ3" s="5"/>
      <c r="CR3" s="5"/>
      <c r="CS3" s="5"/>
      <c r="CT3" s="5"/>
      <c r="CU3" s="5"/>
      <c r="CV3" s="5"/>
      <c r="CW3" s="5"/>
      <c r="CX3" s="5"/>
      <c r="CY3" s="5"/>
    </row>
    <row r="4" s="2" customFormat="true" ht="10.5" hidden="true" customHeight="true" outlineLevel="0" collapsed="false">
      <c r="BT4" s="3"/>
      <c r="BU4" s="3"/>
      <c r="BV4" s="3"/>
      <c r="BW4" s="3"/>
      <c r="BX4" s="3"/>
      <c r="BY4" s="3"/>
      <c r="BZ4" s="3"/>
      <c r="CA4" s="3"/>
      <c r="CB4" s="3"/>
      <c r="CC4" s="3"/>
      <c r="CD4" s="3"/>
      <c r="CE4" s="3"/>
      <c r="CF4" s="5"/>
      <c r="CG4" s="5"/>
      <c r="CH4" s="5"/>
      <c r="CI4" s="5"/>
      <c r="CJ4" s="5"/>
      <c r="CK4" s="5"/>
      <c r="CL4" s="5"/>
      <c r="CM4" s="5"/>
      <c r="CN4" s="5"/>
      <c r="CO4" s="5"/>
      <c r="CP4" s="5"/>
      <c r="CQ4" s="5"/>
      <c r="CR4" s="5"/>
      <c r="CS4" s="5"/>
      <c r="CT4" s="5"/>
      <c r="CU4" s="5"/>
      <c r="CV4" s="5"/>
      <c r="CW4" s="5"/>
      <c r="CX4" s="5"/>
      <c r="CY4" s="5"/>
    </row>
    <row r="5" customFormat="false" ht="18" hidden="true" customHeight="true" outlineLevel="0" collapsed="false"/>
    <row r="6" s="2" customFormat="true" ht="22.5" hidden="false" customHeight="true" outlineLevel="0" collapsed="false">
      <c r="CE6" s="3"/>
      <c r="CF6" s="3"/>
      <c r="CG6" s="3"/>
      <c r="CH6" s="3"/>
      <c r="CI6" s="7" t="s">
        <v>1</v>
      </c>
      <c r="CJ6" s="7"/>
      <c r="CK6" s="7"/>
      <c r="CL6" s="7"/>
      <c r="CM6" s="7"/>
      <c r="CN6" s="7"/>
      <c r="CO6" s="7"/>
      <c r="CP6" s="7"/>
      <c r="CQ6" s="7"/>
      <c r="CR6" s="7"/>
      <c r="CS6" s="7"/>
      <c r="CT6" s="7"/>
      <c r="CU6" s="7"/>
      <c r="CV6" s="7"/>
      <c r="CW6" s="7"/>
      <c r="CX6" s="7"/>
      <c r="CY6" s="7"/>
    </row>
    <row r="7" s="2" customFormat="true" ht="10.5" hidden="false" customHeight="false" outlineLevel="0" collapsed="false">
      <c r="CE7" s="3"/>
      <c r="CF7" s="3"/>
      <c r="CG7" s="3"/>
      <c r="CH7" s="3"/>
      <c r="CI7" s="8" t="s">
        <v>2</v>
      </c>
      <c r="CJ7" s="8"/>
      <c r="CK7" s="8"/>
      <c r="CL7" s="8"/>
      <c r="CM7" s="8"/>
      <c r="CN7" s="8"/>
      <c r="CO7" s="8"/>
      <c r="CP7" s="8"/>
      <c r="CQ7" s="8"/>
      <c r="CR7" s="8"/>
      <c r="CS7" s="8"/>
      <c r="CT7" s="8"/>
      <c r="CU7" s="8"/>
      <c r="CV7" s="8"/>
      <c r="CW7" s="8"/>
      <c r="CX7" s="8"/>
      <c r="CY7" s="8"/>
    </row>
    <row r="8" s="9" customFormat="true" ht="11.25" hidden="false" customHeight="false" outlineLevel="0" collapsed="false">
      <c r="CE8" s="10"/>
      <c r="CF8" s="10"/>
      <c r="CG8" s="10"/>
      <c r="CH8" s="10"/>
      <c r="CI8" s="11" t="s">
        <v>3</v>
      </c>
      <c r="CJ8" s="11"/>
      <c r="CK8" s="11"/>
      <c r="CL8" s="11"/>
      <c r="CM8" s="11"/>
      <c r="CN8" s="11"/>
      <c r="CO8" s="11"/>
      <c r="CP8" s="11"/>
      <c r="CQ8" s="11"/>
      <c r="CR8" s="11"/>
      <c r="CS8" s="11"/>
      <c r="CT8" s="11"/>
      <c r="CU8" s="11"/>
      <c r="CV8" s="11"/>
      <c r="CW8" s="11"/>
      <c r="CX8" s="11"/>
      <c r="CY8" s="11"/>
    </row>
    <row r="9" s="2" customFormat="true" ht="10.5" hidden="false" customHeight="false" outlineLevel="0" collapsed="false">
      <c r="CE9" s="3"/>
      <c r="CF9" s="3"/>
      <c r="CG9" s="3"/>
      <c r="CH9" s="3"/>
      <c r="CI9" s="8" t="s">
        <v>4</v>
      </c>
      <c r="CJ9" s="8"/>
      <c r="CK9" s="8"/>
      <c r="CL9" s="8"/>
      <c r="CM9" s="8"/>
      <c r="CN9" s="8"/>
      <c r="CO9" s="8"/>
      <c r="CP9" s="8"/>
      <c r="CQ9" s="8"/>
      <c r="CR9" s="8"/>
      <c r="CS9" s="8"/>
      <c r="CT9" s="8"/>
      <c r="CU9" s="8"/>
      <c r="CV9" s="8"/>
      <c r="CW9" s="8"/>
      <c r="CX9" s="8"/>
      <c r="CY9" s="8"/>
    </row>
    <row r="10" s="9" customFormat="true" ht="11.25" hidden="false" customHeight="false" outlineLevel="0" collapsed="false">
      <c r="CE10" s="10"/>
      <c r="CF10" s="10"/>
      <c r="CG10" s="10"/>
      <c r="CH10" s="10"/>
      <c r="CI10" s="11" t="s">
        <v>5</v>
      </c>
      <c r="CJ10" s="11"/>
      <c r="CK10" s="11"/>
      <c r="CL10" s="11"/>
      <c r="CM10" s="11"/>
      <c r="CN10" s="11"/>
      <c r="CO10" s="11"/>
      <c r="CP10" s="11"/>
      <c r="CQ10" s="11"/>
      <c r="CR10" s="11"/>
      <c r="CS10" s="11"/>
      <c r="CT10" s="11"/>
      <c r="CU10" s="11"/>
      <c r="CV10" s="11"/>
      <c r="CW10" s="11"/>
      <c r="CX10" s="11"/>
      <c r="CY10" s="11"/>
    </row>
    <row r="11" s="2" customFormat="true" ht="10.5" hidden="false" customHeight="true" outlineLevel="0" collapsed="false">
      <c r="CE11" s="3"/>
      <c r="CF11" s="3"/>
      <c r="CG11" s="3"/>
      <c r="CH11" s="3"/>
      <c r="CI11" s="8"/>
      <c r="CJ11" s="8"/>
      <c r="CK11" s="7"/>
      <c r="CL11" s="12" t="s">
        <v>6</v>
      </c>
      <c r="CM11" s="12"/>
      <c r="CN11" s="12"/>
      <c r="CO11" s="12"/>
      <c r="CP11" s="12"/>
      <c r="CQ11" s="12"/>
      <c r="CR11" s="12"/>
      <c r="CS11" s="12"/>
      <c r="CT11" s="12"/>
      <c r="CU11" s="12"/>
      <c r="CV11" s="12"/>
      <c r="CW11" s="12"/>
      <c r="CX11" s="12"/>
      <c r="CY11" s="12"/>
    </row>
    <row r="12" s="9" customFormat="true" ht="11.25" hidden="false" customHeight="false" outlineLevel="0" collapsed="false">
      <c r="CE12" s="10"/>
      <c r="CF12" s="10"/>
      <c r="CG12" s="10"/>
      <c r="CH12" s="10"/>
      <c r="CI12" s="11" t="s">
        <v>7</v>
      </c>
      <c r="CJ12" s="11"/>
      <c r="CK12" s="13"/>
      <c r="CL12" s="11" t="s">
        <v>8</v>
      </c>
      <c r="CM12" s="11"/>
      <c r="CN12" s="11"/>
      <c r="CO12" s="11"/>
      <c r="CP12" s="11"/>
      <c r="CQ12" s="11"/>
      <c r="CR12" s="11"/>
      <c r="CS12" s="11"/>
      <c r="CT12" s="11"/>
      <c r="CU12" s="11"/>
      <c r="CV12" s="11"/>
      <c r="CW12" s="11"/>
      <c r="CX12" s="11"/>
      <c r="CY12" s="11"/>
    </row>
    <row r="13" s="2" customFormat="true" ht="10.5" hidden="false" customHeight="false" outlineLevel="0" collapsed="false">
      <c r="CE13" s="14"/>
      <c r="CF13" s="14"/>
      <c r="CG13" s="14"/>
      <c r="CH13" s="14"/>
      <c r="CI13" s="14"/>
      <c r="CJ13" s="14"/>
      <c r="CK13" s="15"/>
      <c r="CL13" s="15"/>
      <c r="CM13" s="16"/>
      <c r="CN13" s="17" t="s">
        <v>9</v>
      </c>
      <c r="CO13" s="17"/>
      <c r="CP13" s="17"/>
      <c r="CQ13" s="17"/>
      <c r="CR13" s="17"/>
      <c r="CS13" s="17"/>
      <c r="CT13" s="17"/>
      <c r="CU13" s="17"/>
      <c r="CV13" s="17"/>
      <c r="CW13" s="17"/>
      <c r="CX13" s="17"/>
    </row>
    <row r="14" s="18" customFormat="true" ht="12" hidden="false" customHeight="fals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t="s">
        <v>10</v>
      </c>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row>
    <row r="15" s="18" customFormat="true" ht="14.25" hidden="false" customHeight="true" outlineLevel="0" collapsed="false">
      <c r="B15" s="19"/>
      <c r="C15" s="19"/>
      <c r="D15" s="19"/>
      <c r="E15" s="19"/>
      <c r="F15" s="19"/>
      <c r="G15" s="19"/>
      <c r="H15" s="19"/>
      <c r="I15" s="19"/>
      <c r="J15" s="19"/>
      <c r="K15" s="19"/>
      <c r="L15" s="19"/>
      <c r="M15" s="19"/>
      <c r="N15" s="19"/>
      <c r="O15" s="19"/>
      <c r="P15" s="19"/>
      <c r="Q15" s="19" t="s">
        <v>11</v>
      </c>
      <c r="R15" s="19"/>
      <c r="S15" s="19"/>
      <c r="T15" s="19"/>
      <c r="U15" s="19"/>
      <c r="V15" s="19"/>
      <c r="W15" s="19"/>
      <c r="X15" s="20" t="s">
        <v>12</v>
      </c>
      <c r="Y15" s="20"/>
      <c r="Z15" s="20"/>
      <c r="AA15" s="19" t="s">
        <v>13</v>
      </c>
      <c r="AB15" s="19"/>
      <c r="AC15" s="19"/>
      <c r="AD15" s="19"/>
      <c r="AE15" s="19"/>
      <c r="AF15" s="19"/>
      <c r="AG15" s="19"/>
      <c r="AH15" s="19"/>
      <c r="AI15" s="19"/>
      <c r="AJ15" s="19"/>
      <c r="AK15" s="19"/>
      <c r="AL15" s="19"/>
      <c r="AM15" s="19"/>
      <c r="AN15" s="19"/>
      <c r="AO15" s="19"/>
      <c r="AP15" s="19"/>
      <c r="AQ15" s="19"/>
      <c r="AR15" s="19"/>
      <c r="AS15" s="19"/>
      <c r="AT15" s="19"/>
      <c r="AU15" s="19"/>
      <c r="AV15" s="19"/>
      <c r="AW15" s="20" t="s">
        <v>14</v>
      </c>
      <c r="AX15" s="20"/>
      <c r="AY15" s="20"/>
      <c r="AZ15" s="19" t="s">
        <v>15</v>
      </c>
      <c r="BA15" s="19"/>
      <c r="BB15" s="19"/>
      <c r="BC15" s="19"/>
      <c r="BD15" s="19"/>
      <c r="BE15" s="20" t="s">
        <v>16</v>
      </c>
      <c r="BF15" s="20"/>
      <c r="BG15" s="20"/>
      <c r="BH15" s="19" t="s">
        <v>17</v>
      </c>
      <c r="BI15" s="19"/>
      <c r="BJ15" s="19"/>
      <c r="BK15" s="19"/>
      <c r="BL15" s="19"/>
      <c r="BM15" s="19"/>
      <c r="BN15" s="19"/>
      <c r="BO15" s="19"/>
      <c r="BP15" s="19"/>
      <c r="BQ15" s="19"/>
      <c r="BR15" s="19"/>
      <c r="BS15" s="19"/>
      <c r="BT15" s="19"/>
      <c r="BU15" s="19"/>
      <c r="BV15" s="19"/>
      <c r="BW15" s="19"/>
      <c r="CM15" s="21" t="s">
        <v>18</v>
      </c>
      <c r="CN15" s="21"/>
      <c r="CO15" s="21"/>
      <c r="CP15" s="21"/>
      <c r="CQ15" s="21"/>
      <c r="CR15" s="21"/>
      <c r="CS15" s="21"/>
      <c r="CT15" s="21"/>
      <c r="CU15" s="21"/>
      <c r="CV15" s="21"/>
      <c r="CW15" s="21"/>
      <c r="CX15" s="21"/>
      <c r="CY15" s="21"/>
    </row>
    <row r="16" customFormat="false" ht="11.25" hidden="false" customHeight="false" outlineLevel="0" collapsed="false">
      <c r="CM16" s="21"/>
      <c r="CN16" s="21"/>
      <c r="CO16" s="21"/>
      <c r="CP16" s="21"/>
      <c r="CQ16" s="21"/>
      <c r="CR16" s="21"/>
      <c r="CS16" s="21"/>
      <c r="CT16" s="21"/>
      <c r="CU16" s="21"/>
      <c r="CV16" s="21"/>
      <c r="CW16" s="21"/>
      <c r="CX16" s="21"/>
      <c r="CY16" s="21"/>
    </row>
    <row r="17" customFormat="false" ht="12.75" hidden="false" customHeight="true" outlineLevel="0" collapsed="false">
      <c r="Y17" s="22" t="s">
        <v>19</v>
      </c>
      <c r="Z17" s="22"/>
      <c r="AA17" s="22"/>
      <c r="AB17" s="22"/>
      <c r="AC17" s="23"/>
      <c r="AD17" s="23"/>
      <c r="AE17" s="23"/>
      <c r="AF17" s="1" t="s">
        <v>20</v>
      </c>
      <c r="AI17" s="23"/>
      <c r="AJ17" s="23"/>
      <c r="AK17" s="23"/>
      <c r="AL17" s="23"/>
      <c r="AM17" s="23"/>
      <c r="AN17" s="23"/>
      <c r="AO17" s="23"/>
      <c r="AP17" s="23"/>
      <c r="AQ17" s="23"/>
      <c r="AR17" s="23"/>
      <c r="AS17" s="23"/>
      <c r="AT17" s="23"/>
      <c r="AU17" s="23"/>
      <c r="AV17" s="23"/>
      <c r="AW17" s="23"/>
      <c r="AX17" s="24" t="s">
        <v>21</v>
      </c>
      <c r="AY17" s="24"/>
      <c r="AZ17" s="24"/>
      <c r="BA17" s="24"/>
      <c r="BB17" s="24"/>
      <c r="BC17" s="24"/>
      <c r="BD17" s="24"/>
      <c r="BE17" s="24"/>
      <c r="BF17" s="24"/>
      <c r="BG17" s="24"/>
      <c r="CL17" s="22" t="s">
        <v>22</v>
      </c>
      <c r="CM17" s="25"/>
      <c r="CN17" s="25"/>
      <c r="CO17" s="25"/>
      <c r="CP17" s="25"/>
      <c r="CQ17" s="25"/>
      <c r="CR17" s="25"/>
      <c r="CS17" s="25"/>
      <c r="CT17" s="25"/>
      <c r="CU17" s="25"/>
      <c r="CV17" s="25"/>
      <c r="CW17" s="25"/>
      <c r="CX17" s="25"/>
      <c r="CY17" s="25"/>
    </row>
    <row r="18" customFormat="false" ht="18" hidden="false" customHeight="true" outlineLevel="0" collapsed="false">
      <c r="A18" s="26" t="s">
        <v>23</v>
      </c>
      <c r="B18" s="26"/>
      <c r="C18" s="26"/>
      <c r="D18" s="26"/>
      <c r="E18" s="26"/>
      <c r="F18" s="26"/>
      <c r="G18" s="26"/>
      <c r="H18" s="26"/>
      <c r="I18" s="26"/>
      <c r="J18" s="26"/>
      <c r="K18" s="26"/>
      <c r="L18" s="26"/>
      <c r="M18" s="26"/>
      <c r="N18" s="26"/>
      <c r="O18" s="26"/>
      <c r="P18" s="26"/>
      <c r="CK18" s="27" t="s">
        <v>24</v>
      </c>
      <c r="CL18" s="27"/>
      <c r="CM18" s="28"/>
      <c r="CN18" s="28"/>
      <c r="CO18" s="28"/>
      <c r="CP18" s="28"/>
      <c r="CQ18" s="28"/>
      <c r="CR18" s="28"/>
      <c r="CS18" s="28"/>
      <c r="CT18" s="28"/>
      <c r="CU18" s="28"/>
      <c r="CV18" s="28"/>
      <c r="CW18" s="28"/>
      <c r="CX18" s="28"/>
      <c r="CY18" s="28"/>
    </row>
    <row r="19" customFormat="false" ht="11.25" hidden="false" customHeight="true" outlineLevel="0" collapsed="false">
      <c r="A19" s="1" t="s">
        <v>25</v>
      </c>
      <c r="Q19" s="26"/>
      <c r="R19" s="26"/>
      <c r="S19" s="26"/>
      <c r="T19" s="26"/>
      <c r="U19" s="26"/>
      <c r="V19" s="26"/>
      <c r="W19" s="26"/>
      <c r="X19" s="26"/>
      <c r="Y19" s="26"/>
      <c r="Z19" s="26"/>
      <c r="AA19" s="26"/>
      <c r="AB19" s="29" t="s">
        <v>26</v>
      </c>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7" t="s">
        <v>27</v>
      </c>
      <c r="CL19" s="27"/>
      <c r="CM19" s="28"/>
      <c r="CN19" s="28"/>
      <c r="CO19" s="28"/>
      <c r="CP19" s="28"/>
      <c r="CQ19" s="28"/>
      <c r="CR19" s="28"/>
      <c r="CS19" s="28"/>
      <c r="CT19" s="28"/>
      <c r="CU19" s="28"/>
      <c r="CV19" s="28"/>
      <c r="CW19" s="28"/>
      <c r="CX19" s="28"/>
      <c r="CY19" s="28"/>
    </row>
    <row r="20" customFormat="false" ht="12.75" hidden="false" customHeight="true" outlineLevel="0" collapsed="false">
      <c r="CK20" s="27" t="s">
        <v>24</v>
      </c>
      <c r="CL20" s="27"/>
      <c r="CM20" s="28"/>
      <c r="CN20" s="28"/>
      <c r="CO20" s="28"/>
      <c r="CP20" s="28"/>
      <c r="CQ20" s="28"/>
      <c r="CR20" s="28"/>
      <c r="CS20" s="28"/>
      <c r="CT20" s="28"/>
      <c r="CU20" s="28"/>
      <c r="CV20" s="28"/>
      <c r="CW20" s="28"/>
      <c r="CX20" s="28"/>
      <c r="CY20" s="28"/>
    </row>
    <row r="21" customFormat="false" ht="11.25" hidden="false" customHeight="false" outlineLevel="0" collapsed="false">
      <c r="CL21" s="22" t="s">
        <v>28</v>
      </c>
      <c r="CM21" s="28" t="s">
        <v>29</v>
      </c>
      <c r="CN21" s="28"/>
      <c r="CO21" s="28"/>
      <c r="CP21" s="28"/>
      <c r="CQ21" s="28"/>
      <c r="CR21" s="28"/>
      <c r="CS21" s="28"/>
      <c r="CT21" s="28"/>
      <c r="CU21" s="28"/>
      <c r="CV21" s="28"/>
      <c r="CW21" s="28"/>
      <c r="CX21" s="28"/>
      <c r="CY21" s="28"/>
    </row>
    <row r="22" customFormat="false" ht="11.25" hidden="false" customHeight="false" outlineLevel="0" collapsed="false">
      <c r="A22" s="1" t="s">
        <v>30</v>
      </c>
      <c r="K22" s="26"/>
      <c r="L22" s="26"/>
      <c r="M22" s="26"/>
      <c r="N22" s="26"/>
      <c r="O22" s="26"/>
      <c r="P22" s="26"/>
      <c r="Q22" s="26"/>
      <c r="R22" s="26"/>
      <c r="S22" s="26"/>
      <c r="T22" s="26"/>
      <c r="U22" s="26"/>
      <c r="V22" s="26"/>
      <c r="W22" s="26"/>
      <c r="X22" s="26"/>
      <c r="Y22" s="26"/>
      <c r="Z22" s="26"/>
      <c r="AA22" s="26"/>
      <c r="AB22" s="30" t="s">
        <v>31</v>
      </c>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L22" s="22" t="s">
        <v>32</v>
      </c>
      <c r="CM22" s="28" t="s">
        <v>33</v>
      </c>
      <c r="CN22" s="28"/>
      <c r="CO22" s="28"/>
      <c r="CP22" s="28"/>
      <c r="CQ22" s="28"/>
      <c r="CR22" s="28"/>
      <c r="CS22" s="28"/>
      <c r="CT22" s="28"/>
      <c r="CU22" s="28"/>
      <c r="CV22" s="28"/>
      <c r="CW22" s="28"/>
      <c r="CX22" s="28"/>
      <c r="CY22" s="28"/>
    </row>
    <row r="23" customFormat="false" ht="18" hidden="false" customHeight="true" outlineLevel="0" collapsed="false">
      <c r="A23" s="1" t="s">
        <v>34</v>
      </c>
      <c r="CM23" s="31" t="s">
        <v>35</v>
      </c>
      <c r="CN23" s="31"/>
      <c r="CO23" s="31"/>
      <c r="CP23" s="31"/>
      <c r="CQ23" s="31"/>
      <c r="CR23" s="31"/>
      <c r="CS23" s="31"/>
      <c r="CT23" s="31"/>
      <c r="CU23" s="31"/>
      <c r="CV23" s="31"/>
      <c r="CW23" s="31"/>
      <c r="CX23" s="31"/>
      <c r="CY23" s="31"/>
    </row>
    <row r="24" s="33" customFormat="true" ht="10.5" hidden="false" customHeight="false" outlineLevel="0" collapsed="false">
      <c r="A24" s="32" t="s">
        <v>36</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row>
    <row r="26" customFormat="false" ht="11.25" hidden="false" customHeight="true" outlineLevel="0" collapsed="false">
      <c r="A26" s="34" t="s">
        <v>37</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5" t="s">
        <v>38</v>
      </c>
      <c r="AQ26" s="35"/>
      <c r="AR26" s="35"/>
      <c r="AS26" s="35"/>
      <c r="AT26" s="35"/>
      <c r="AU26" s="35"/>
      <c r="AV26" s="35"/>
      <c r="AW26" s="35"/>
      <c r="AX26" s="35" t="s">
        <v>39</v>
      </c>
      <c r="AY26" s="35"/>
      <c r="AZ26" s="35"/>
      <c r="BA26" s="35"/>
      <c r="BB26" s="35"/>
      <c r="BC26" s="35"/>
      <c r="BD26" s="35"/>
      <c r="BE26" s="35"/>
      <c r="BF26" s="35"/>
      <c r="BG26" s="35"/>
      <c r="BH26" s="35"/>
      <c r="BI26" s="35"/>
      <c r="BJ26" s="35"/>
      <c r="BK26" s="35" t="s">
        <v>40</v>
      </c>
      <c r="BL26" s="35"/>
      <c r="BM26" s="35"/>
      <c r="BN26" s="35"/>
      <c r="BO26" s="35"/>
      <c r="BP26" s="35"/>
      <c r="BQ26" s="35"/>
      <c r="BR26" s="35"/>
      <c r="BS26" s="35"/>
      <c r="BT26" s="35"/>
      <c r="BU26" s="35"/>
      <c r="BV26" s="35"/>
      <c r="BW26" s="35"/>
      <c r="BX26" s="36" t="s">
        <v>41</v>
      </c>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row>
    <row r="27" customFormat="false" ht="11.2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7"/>
      <c r="BY27" s="22" t="s">
        <v>11</v>
      </c>
      <c r="BZ27" s="1" t="n">
        <v>24</v>
      </c>
      <c r="CA27" s="1" t="s">
        <v>42</v>
      </c>
      <c r="CB27" s="38"/>
      <c r="CD27" s="22" t="s">
        <v>11</v>
      </c>
      <c r="CE27" s="39" t="n">
        <v>25</v>
      </c>
      <c r="CF27" s="1" t="s">
        <v>42</v>
      </c>
      <c r="CH27" s="40"/>
      <c r="CI27" s="41" t="s">
        <v>11</v>
      </c>
      <c r="CJ27" s="42" t="n">
        <v>26</v>
      </c>
      <c r="CK27" s="43" t="s">
        <v>42</v>
      </c>
      <c r="CL27" s="44"/>
      <c r="CM27" s="35" t="s">
        <v>43</v>
      </c>
      <c r="CN27" s="35"/>
      <c r="CO27" s="35"/>
      <c r="CP27" s="35"/>
      <c r="CQ27" s="35"/>
      <c r="CR27" s="35"/>
      <c r="CS27" s="35"/>
      <c r="CT27" s="35"/>
      <c r="CU27" s="35"/>
      <c r="CV27" s="35"/>
      <c r="CW27" s="35"/>
      <c r="CX27" s="35"/>
      <c r="CY27" s="35"/>
    </row>
    <row r="28" customFormat="false" ht="15.7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45" t="s">
        <v>44</v>
      </c>
      <c r="BY28" s="45"/>
      <c r="BZ28" s="45"/>
      <c r="CA28" s="45"/>
      <c r="CB28" s="45"/>
      <c r="CC28" s="46" t="s">
        <v>45</v>
      </c>
      <c r="CD28" s="46"/>
      <c r="CE28" s="46"/>
      <c r="CF28" s="46"/>
      <c r="CG28" s="46"/>
      <c r="CH28" s="45" t="s">
        <v>46</v>
      </c>
      <c r="CI28" s="45"/>
      <c r="CJ28" s="45"/>
      <c r="CK28" s="45"/>
      <c r="CL28" s="45"/>
      <c r="CM28" s="35"/>
      <c r="CN28" s="35"/>
      <c r="CO28" s="35"/>
      <c r="CP28" s="35"/>
      <c r="CQ28" s="35"/>
      <c r="CR28" s="35"/>
      <c r="CS28" s="35"/>
      <c r="CT28" s="35"/>
      <c r="CU28" s="35"/>
      <c r="CV28" s="35"/>
      <c r="CW28" s="35"/>
      <c r="CX28" s="35"/>
      <c r="CY28" s="35"/>
    </row>
    <row r="29" customFormat="false" ht="123"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7" t="s">
        <v>47</v>
      </c>
      <c r="BY29" s="47" t="s">
        <v>48</v>
      </c>
      <c r="BZ29" s="35" t="s">
        <v>49</v>
      </c>
      <c r="CA29" s="48" t="s">
        <v>50</v>
      </c>
      <c r="CB29" s="35" t="s">
        <v>51</v>
      </c>
      <c r="CC29" s="49" t="s">
        <v>47</v>
      </c>
      <c r="CD29" s="35" t="s">
        <v>52</v>
      </c>
      <c r="CE29" s="35" t="s">
        <v>49</v>
      </c>
      <c r="CF29" s="35" t="s">
        <v>50</v>
      </c>
      <c r="CG29" s="49" t="s">
        <v>51</v>
      </c>
      <c r="CH29" s="35" t="s">
        <v>47</v>
      </c>
      <c r="CI29" s="45" t="s">
        <v>52</v>
      </c>
      <c r="CJ29" s="45" t="s">
        <v>49</v>
      </c>
      <c r="CK29" s="45" t="s">
        <v>50</v>
      </c>
      <c r="CL29" s="49" t="s">
        <v>51</v>
      </c>
      <c r="CM29" s="35"/>
      <c r="CN29" s="35"/>
      <c r="CO29" s="35"/>
      <c r="CP29" s="35"/>
      <c r="CQ29" s="35"/>
      <c r="CR29" s="35"/>
      <c r="CS29" s="35"/>
      <c r="CT29" s="35"/>
      <c r="CU29" s="35"/>
      <c r="CV29" s="35"/>
      <c r="CW29" s="35"/>
      <c r="CX29" s="35"/>
      <c r="CY29" s="35"/>
    </row>
    <row r="30" customFormat="false" ht="12" hidden="false" customHeight="true" outlineLevel="0" collapsed="false">
      <c r="A30" s="50" t="s">
        <v>53</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1" t="s">
        <v>54</v>
      </c>
      <c r="AQ30" s="51"/>
      <c r="AR30" s="51"/>
      <c r="AS30" s="51"/>
      <c r="AT30" s="51"/>
      <c r="AU30" s="51"/>
      <c r="AV30" s="51"/>
      <c r="AW30" s="51"/>
      <c r="AX30" s="51" t="s">
        <v>55</v>
      </c>
      <c r="AY30" s="51"/>
      <c r="AZ30" s="51"/>
      <c r="BA30" s="51"/>
      <c r="BB30" s="51"/>
      <c r="BC30" s="51"/>
      <c r="BD30" s="51"/>
      <c r="BE30" s="51"/>
      <c r="BF30" s="51"/>
      <c r="BG30" s="51"/>
      <c r="BH30" s="51"/>
      <c r="BI30" s="51"/>
      <c r="BJ30" s="51"/>
      <c r="BK30" s="51" t="s">
        <v>56</v>
      </c>
      <c r="BL30" s="51"/>
      <c r="BM30" s="51"/>
      <c r="BN30" s="51"/>
      <c r="BO30" s="51"/>
      <c r="BP30" s="51"/>
      <c r="BQ30" s="51"/>
      <c r="BR30" s="51"/>
      <c r="BS30" s="51"/>
      <c r="BT30" s="51"/>
      <c r="BU30" s="51"/>
      <c r="BV30" s="51"/>
      <c r="BW30" s="51"/>
      <c r="BX30" s="52" t="s">
        <v>57</v>
      </c>
      <c r="BY30" s="53" t="s">
        <v>58</v>
      </c>
      <c r="BZ30" s="51" t="s">
        <v>59</v>
      </c>
      <c r="CA30" s="52" t="s">
        <v>60</v>
      </c>
      <c r="CB30" s="51" t="s">
        <v>61</v>
      </c>
      <c r="CC30" s="53" t="s">
        <v>62</v>
      </c>
      <c r="CD30" s="51" t="s">
        <v>63</v>
      </c>
      <c r="CE30" s="51" t="s">
        <v>64</v>
      </c>
      <c r="CF30" s="51" t="s">
        <v>65</v>
      </c>
      <c r="CG30" s="52" t="s">
        <v>66</v>
      </c>
      <c r="CH30" s="53" t="s">
        <v>67</v>
      </c>
      <c r="CI30" s="53" t="s">
        <v>68</v>
      </c>
      <c r="CJ30" s="53" t="s">
        <v>69</v>
      </c>
      <c r="CK30" s="53" t="s">
        <v>70</v>
      </c>
      <c r="CL30" s="53" t="s">
        <v>71</v>
      </c>
      <c r="CM30" s="51" t="s">
        <v>72</v>
      </c>
      <c r="CN30" s="51"/>
      <c r="CO30" s="51"/>
      <c r="CP30" s="51"/>
      <c r="CQ30" s="51"/>
      <c r="CR30" s="51"/>
      <c r="CS30" s="51"/>
      <c r="CT30" s="51"/>
      <c r="CU30" s="51"/>
      <c r="CV30" s="51"/>
      <c r="CW30" s="51"/>
      <c r="CX30" s="51"/>
      <c r="CY30" s="51"/>
    </row>
    <row r="31" customFormat="false" ht="22.5" hidden="false" customHeight="true" outlineLevel="0" collapsed="false">
      <c r="A31" s="54" t="s">
        <v>73</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5" t="s">
        <v>74</v>
      </c>
      <c r="AQ31" s="55"/>
      <c r="AR31" s="55"/>
      <c r="AS31" s="55"/>
      <c r="AT31" s="55"/>
      <c r="AU31" s="55"/>
      <c r="AV31" s="55"/>
      <c r="AW31" s="55"/>
      <c r="AX31" s="56" t="s">
        <v>75</v>
      </c>
      <c r="AY31" s="56"/>
      <c r="AZ31" s="56"/>
      <c r="BA31" s="56"/>
      <c r="BB31" s="56"/>
      <c r="BC31" s="56"/>
      <c r="BD31" s="56"/>
      <c r="BE31" s="56"/>
      <c r="BF31" s="56"/>
      <c r="BG31" s="56"/>
      <c r="BH31" s="56"/>
      <c r="BI31" s="56"/>
      <c r="BJ31" s="56"/>
      <c r="BK31" s="56" t="s">
        <v>75</v>
      </c>
      <c r="BL31" s="56"/>
      <c r="BM31" s="56"/>
      <c r="BN31" s="56"/>
      <c r="BO31" s="56"/>
      <c r="BP31" s="56"/>
      <c r="BQ31" s="56"/>
      <c r="BR31" s="56"/>
      <c r="BS31" s="56"/>
      <c r="BT31" s="56"/>
      <c r="BU31" s="56"/>
      <c r="BV31" s="56"/>
      <c r="BW31" s="56"/>
      <c r="BX31" s="57" t="n">
        <f aca="false">CB31+BY31</f>
        <v>1839717.63</v>
      </c>
      <c r="BY31" s="58" t="n">
        <v>1802099.5</v>
      </c>
      <c r="BZ31" s="59" t="n">
        <v>0</v>
      </c>
      <c r="CA31" s="60"/>
      <c r="CB31" s="59" t="n">
        <v>37618.13</v>
      </c>
      <c r="CC31" s="60" t="n">
        <f aca="false">CG31+CD31</f>
        <v>0</v>
      </c>
      <c r="CD31" s="58"/>
      <c r="CE31" s="59" t="n">
        <v>0</v>
      </c>
      <c r="CF31" s="60"/>
      <c r="CG31" s="59"/>
      <c r="CH31" s="57" t="n">
        <f aca="false">CL31+CI31</f>
        <v>0</v>
      </c>
      <c r="CI31" s="61"/>
      <c r="CJ31" s="62" t="n">
        <v>0</v>
      </c>
      <c r="CK31" s="57"/>
      <c r="CL31" s="62"/>
      <c r="CM31" s="63"/>
      <c r="CN31" s="63"/>
      <c r="CO31" s="63"/>
      <c r="CP31" s="63"/>
      <c r="CQ31" s="63"/>
      <c r="CR31" s="63"/>
      <c r="CS31" s="63"/>
      <c r="CT31" s="63"/>
      <c r="CU31" s="63"/>
      <c r="CV31" s="63"/>
      <c r="CW31" s="63"/>
      <c r="CX31" s="63"/>
      <c r="CY31" s="63"/>
    </row>
    <row r="32" customFormat="false" ht="21" hidden="false" customHeight="true" outlineLevel="0" collapsed="false">
      <c r="A32" s="54" t="s">
        <v>76</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64" t="s">
        <v>77</v>
      </c>
      <c r="AQ32" s="64"/>
      <c r="AR32" s="64"/>
      <c r="AS32" s="64"/>
      <c r="AT32" s="64"/>
      <c r="AU32" s="64"/>
      <c r="AV32" s="64"/>
      <c r="AW32" s="64"/>
      <c r="AX32" s="65" t="s">
        <v>75</v>
      </c>
      <c r="AY32" s="65"/>
      <c r="AZ32" s="65"/>
      <c r="BA32" s="65"/>
      <c r="BB32" s="65"/>
      <c r="BC32" s="65"/>
      <c r="BD32" s="65"/>
      <c r="BE32" s="65"/>
      <c r="BF32" s="65"/>
      <c r="BG32" s="65"/>
      <c r="BH32" s="65"/>
      <c r="BI32" s="65"/>
      <c r="BJ32" s="65"/>
      <c r="BK32" s="65" t="s">
        <v>75</v>
      </c>
      <c r="BL32" s="65"/>
      <c r="BM32" s="65"/>
      <c r="BN32" s="65"/>
      <c r="BO32" s="65"/>
      <c r="BP32" s="65"/>
      <c r="BQ32" s="65"/>
      <c r="BR32" s="65"/>
      <c r="BS32" s="65"/>
      <c r="BT32" s="65"/>
      <c r="BU32" s="65"/>
      <c r="BV32" s="65"/>
      <c r="BW32" s="65"/>
      <c r="BX32" s="66"/>
      <c r="BY32" s="67"/>
      <c r="BZ32" s="68"/>
      <c r="CA32" s="69"/>
      <c r="CB32" s="68"/>
      <c r="CC32" s="69"/>
      <c r="CD32" s="67"/>
      <c r="CE32" s="68"/>
      <c r="CF32" s="69"/>
      <c r="CG32" s="68"/>
      <c r="CH32" s="66"/>
      <c r="CI32" s="70"/>
      <c r="CJ32" s="71"/>
      <c r="CK32" s="66"/>
      <c r="CL32" s="71"/>
      <c r="CM32" s="72"/>
      <c r="CN32" s="72"/>
      <c r="CO32" s="72"/>
      <c r="CP32" s="72"/>
      <c r="CQ32" s="72"/>
      <c r="CR32" s="72"/>
      <c r="CS32" s="72"/>
      <c r="CT32" s="72"/>
      <c r="CU32" s="72"/>
      <c r="CV32" s="72"/>
      <c r="CW32" s="72"/>
      <c r="CX32" s="72"/>
      <c r="CY32" s="72"/>
    </row>
    <row r="33" s="81" customFormat="true" ht="26.25" hidden="false" customHeight="true" outlineLevel="0" collapsed="false">
      <c r="A33" s="73" t="s">
        <v>78</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4" t="s">
        <v>79</v>
      </c>
      <c r="AQ33" s="74"/>
      <c r="AR33" s="74"/>
      <c r="AS33" s="74"/>
      <c r="AT33" s="74"/>
      <c r="AU33" s="74"/>
      <c r="AV33" s="74"/>
      <c r="AW33" s="74"/>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6" t="n">
        <f aca="false">BX37+BX52+BX34+BX44</f>
        <v>64562390.03</v>
      </c>
      <c r="BY33" s="77" t="n">
        <f aca="false">BY37</f>
        <v>59320375</v>
      </c>
      <c r="BZ33" s="77" t="n">
        <f aca="false">BZ34+BZ37+BZ41+BZ44+BZ52+BZ54</f>
        <v>1017077.63</v>
      </c>
      <c r="CA33" s="77"/>
      <c r="CB33" s="77" t="n">
        <f aca="false">CB34+CB37+CB44+CB52+CB54</f>
        <v>4224937.4</v>
      </c>
      <c r="CC33" s="78" t="n">
        <f aca="false">CC37+CC52+CC34+CC44</f>
        <v>64675582.4</v>
      </c>
      <c r="CD33" s="77" t="n">
        <f aca="false">CD37</f>
        <v>60125145</v>
      </c>
      <c r="CE33" s="77" t="n">
        <f aca="false">CE34+CE37+CE41+CE44+CE52+CE54</f>
        <v>325500</v>
      </c>
      <c r="CF33" s="77"/>
      <c r="CG33" s="77" t="n">
        <f aca="false">CG34+CG37+CG44+CG52+CG54</f>
        <v>4224937.4</v>
      </c>
      <c r="CH33" s="76" t="n">
        <f aca="false">CH37+CH52+CH34+CH44</f>
        <v>64675582.4</v>
      </c>
      <c r="CI33" s="79" t="n">
        <f aca="false">CI37</f>
        <v>60125145</v>
      </c>
      <c r="CJ33" s="77" t="n">
        <f aca="false">CJ34+CJ37+CJ41+CJ44+CJ52+CJ54</f>
        <v>325500</v>
      </c>
      <c r="CK33" s="79"/>
      <c r="CL33" s="77" t="n">
        <f aca="false">CL34+CL37+CL44+CL52+CL54</f>
        <v>4224937.4</v>
      </c>
      <c r="CM33" s="80"/>
      <c r="CN33" s="80"/>
      <c r="CO33" s="80"/>
      <c r="CP33" s="80"/>
      <c r="CQ33" s="80"/>
      <c r="CR33" s="80"/>
      <c r="CS33" s="80"/>
      <c r="CT33" s="80"/>
      <c r="CU33" s="80"/>
      <c r="CV33" s="80"/>
      <c r="CW33" s="80"/>
      <c r="CX33" s="80"/>
      <c r="CY33" s="80"/>
    </row>
    <row r="34" s="82" customFormat="true" ht="22.5" hidden="false" customHeight="true" outlineLevel="0" collapsed="false">
      <c r="A34" s="54" t="s">
        <v>80</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64" t="s">
        <v>81</v>
      </c>
      <c r="AQ34" s="64"/>
      <c r="AR34" s="64"/>
      <c r="AS34" s="64"/>
      <c r="AT34" s="64"/>
      <c r="AU34" s="64"/>
      <c r="AV34" s="64"/>
      <c r="AW34" s="64"/>
      <c r="AX34" s="65" t="s">
        <v>82</v>
      </c>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6"/>
      <c r="BY34" s="67"/>
      <c r="BZ34" s="68"/>
      <c r="CA34" s="69"/>
      <c r="CB34" s="68"/>
      <c r="CC34" s="69"/>
      <c r="CD34" s="67"/>
      <c r="CE34" s="68"/>
      <c r="CF34" s="69"/>
      <c r="CG34" s="68"/>
      <c r="CH34" s="66"/>
      <c r="CI34" s="70"/>
      <c r="CJ34" s="68"/>
      <c r="CK34" s="66"/>
      <c r="CL34" s="68"/>
      <c r="CM34" s="72"/>
      <c r="CN34" s="72"/>
      <c r="CO34" s="72"/>
      <c r="CP34" s="72"/>
      <c r="CQ34" s="72"/>
      <c r="CR34" s="72"/>
      <c r="CS34" s="72"/>
      <c r="CT34" s="72"/>
      <c r="CU34" s="72"/>
      <c r="CV34" s="72"/>
      <c r="CW34" s="72"/>
      <c r="CX34" s="72"/>
      <c r="CY34" s="72"/>
    </row>
    <row r="35" customFormat="false" ht="12.75" hidden="false" customHeight="true" outlineLevel="0" collapsed="false">
      <c r="A35" s="83" t="s">
        <v>83</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64" t="s">
        <v>84</v>
      </c>
      <c r="AQ35" s="64"/>
      <c r="AR35" s="64"/>
      <c r="AS35" s="64"/>
      <c r="AT35" s="64"/>
      <c r="AU35" s="64"/>
      <c r="AV35" s="64"/>
      <c r="AW35" s="64"/>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84"/>
      <c r="BY35" s="85"/>
      <c r="BZ35" s="85"/>
      <c r="CA35" s="86"/>
      <c r="CB35" s="85"/>
      <c r="CC35" s="86"/>
      <c r="CD35" s="85"/>
      <c r="CE35" s="85"/>
      <c r="CF35" s="86"/>
      <c r="CG35" s="85"/>
      <c r="CH35" s="84"/>
      <c r="CI35" s="87"/>
      <c r="CJ35" s="85"/>
      <c r="CK35" s="84"/>
      <c r="CL35" s="85"/>
      <c r="CM35" s="72"/>
      <c r="CN35" s="72"/>
      <c r="CO35" s="72"/>
      <c r="CP35" s="72"/>
      <c r="CQ35" s="72"/>
      <c r="CR35" s="72"/>
      <c r="CS35" s="72"/>
      <c r="CT35" s="72"/>
      <c r="CU35" s="72"/>
      <c r="CV35" s="72"/>
      <c r="CW35" s="72"/>
      <c r="CX35" s="72"/>
      <c r="CY35" s="72"/>
    </row>
    <row r="36" customFormat="false" ht="12.75" hidden="false" customHeight="true" outlineLevel="0" collapsed="false">
      <c r="A36" s="88" t="s">
        <v>85</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64" t="s">
        <v>86</v>
      </c>
      <c r="AQ36" s="64"/>
      <c r="AR36" s="64"/>
      <c r="AS36" s="64"/>
      <c r="AT36" s="64"/>
      <c r="AU36" s="64"/>
      <c r="AV36" s="64"/>
      <c r="AW36" s="64"/>
      <c r="AX36" s="65" t="s">
        <v>87</v>
      </c>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71"/>
      <c r="BY36" s="68"/>
      <c r="BZ36" s="68"/>
      <c r="CA36" s="68"/>
      <c r="CB36" s="68"/>
      <c r="CC36" s="68"/>
      <c r="CD36" s="68"/>
      <c r="CE36" s="68"/>
      <c r="CF36" s="68"/>
      <c r="CG36" s="68"/>
      <c r="CH36" s="71"/>
      <c r="CI36" s="71"/>
      <c r="CJ36" s="68"/>
      <c r="CK36" s="71"/>
      <c r="CL36" s="68"/>
      <c r="CM36" s="71"/>
      <c r="CN36" s="71"/>
      <c r="CO36" s="71"/>
      <c r="CP36" s="71"/>
      <c r="CQ36" s="71"/>
      <c r="CR36" s="71"/>
      <c r="CS36" s="71"/>
      <c r="CT36" s="71"/>
      <c r="CU36" s="71"/>
      <c r="CV36" s="71"/>
      <c r="CW36" s="71"/>
      <c r="CX36" s="71"/>
      <c r="CY36" s="71"/>
    </row>
    <row r="37" s="97" customFormat="true" ht="25.5" hidden="false" customHeight="true" outlineLevel="0" collapsed="false">
      <c r="A37" s="89" t="s">
        <v>88</v>
      </c>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90" t="s">
        <v>89</v>
      </c>
      <c r="AQ37" s="90"/>
      <c r="AR37" s="90"/>
      <c r="AS37" s="90"/>
      <c r="AT37" s="90"/>
      <c r="AU37" s="90"/>
      <c r="AV37" s="90"/>
      <c r="AW37" s="90"/>
      <c r="AX37" s="91" t="s">
        <v>90</v>
      </c>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2" t="n">
        <f aca="false">BY37+CB37</f>
        <v>63545312.4</v>
      </c>
      <c r="BY37" s="93" t="n">
        <f aca="false">BY38</f>
        <v>59320375</v>
      </c>
      <c r="BZ37" s="93"/>
      <c r="CA37" s="93"/>
      <c r="CB37" s="93" t="n">
        <f aca="false">CB38+CB40+CB39+CB41</f>
        <v>4224937.4</v>
      </c>
      <c r="CC37" s="94" t="n">
        <f aca="false">CD37+CG37</f>
        <v>64350082.4</v>
      </c>
      <c r="CD37" s="93" t="n">
        <f aca="false">CD38</f>
        <v>60125145</v>
      </c>
      <c r="CE37" s="93"/>
      <c r="CF37" s="93"/>
      <c r="CG37" s="93" t="n">
        <f aca="false">CG38+CG40+CG39+CG41</f>
        <v>4224937.4</v>
      </c>
      <c r="CH37" s="92" t="n">
        <f aca="false">CI37+CL37</f>
        <v>64350082.4</v>
      </c>
      <c r="CI37" s="93" t="n">
        <f aca="false">CI38</f>
        <v>60125145</v>
      </c>
      <c r="CJ37" s="93"/>
      <c r="CK37" s="95"/>
      <c r="CL37" s="93" t="n">
        <f aca="false">CL38+CL40+CL39+CL41</f>
        <v>4224937.4</v>
      </c>
      <c r="CM37" s="96"/>
      <c r="CN37" s="96"/>
      <c r="CO37" s="96"/>
      <c r="CP37" s="96"/>
      <c r="CQ37" s="96"/>
      <c r="CR37" s="96"/>
      <c r="CS37" s="96"/>
      <c r="CT37" s="96"/>
      <c r="CU37" s="96"/>
      <c r="CV37" s="96"/>
      <c r="CW37" s="96"/>
      <c r="CX37" s="96"/>
      <c r="CY37" s="96"/>
    </row>
    <row r="38" customFormat="false" ht="56.25" hidden="false" customHeight="true" outlineLevel="0" collapsed="false">
      <c r="A38" s="98" t="s">
        <v>9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64" t="s">
        <v>92</v>
      </c>
      <c r="AQ38" s="64"/>
      <c r="AR38" s="64"/>
      <c r="AS38" s="64"/>
      <c r="AT38" s="64"/>
      <c r="AU38" s="64"/>
      <c r="AV38" s="64"/>
      <c r="AW38" s="64"/>
      <c r="AX38" s="65" t="s">
        <v>90</v>
      </c>
      <c r="AY38" s="65"/>
      <c r="AZ38" s="65"/>
      <c r="BA38" s="65"/>
      <c r="BB38" s="65"/>
      <c r="BC38" s="65"/>
      <c r="BD38" s="65"/>
      <c r="BE38" s="65"/>
      <c r="BF38" s="65"/>
      <c r="BG38" s="65"/>
      <c r="BH38" s="65"/>
      <c r="BI38" s="65"/>
      <c r="BJ38" s="65"/>
      <c r="BK38" s="65" t="s">
        <v>93</v>
      </c>
      <c r="BL38" s="65"/>
      <c r="BM38" s="65"/>
      <c r="BN38" s="65"/>
      <c r="BO38" s="65"/>
      <c r="BP38" s="65"/>
      <c r="BQ38" s="65"/>
      <c r="BR38" s="65"/>
      <c r="BS38" s="65"/>
      <c r="BT38" s="65"/>
      <c r="BU38" s="65"/>
      <c r="BV38" s="65"/>
      <c r="BW38" s="65"/>
      <c r="BX38" s="66" t="n">
        <f aca="false">BY38+CB38</f>
        <v>59320375</v>
      </c>
      <c r="BY38" s="67" t="n">
        <v>59320375</v>
      </c>
      <c r="BZ38" s="68"/>
      <c r="CA38" s="69"/>
      <c r="CB38" s="68"/>
      <c r="CC38" s="69" t="n">
        <f aca="false">CD38+CG38</f>
        <v>60125145</v>
      </c>
      <c r="CD38" s="67" t="n">
        <v>60125145</v>
      </c>
      <c r="CE38" s="68"/>
      <c r="CF38" s="69"/>
      <c r="CG38" s="68"/>
      <c r="CH38" s="66" t="n">
        <f aca="false">CI38+CL38</f>
        <v>60125145</v>
      </c>
      <c r="CI38" s="67" t="n">
        <v>60125145</v>
      </c>
      <c r="CJ38" s="68"/>
      <c r="CK38" s="66"/>
      <c r="CL38" s="68"/>
      <c r="CM38" s="72"/>
      <c r="CN38" s="72"/>
      <c r="CO38" s="72"/>
      <c r="CP38" s="72"/>
      <c r="CQ38" s="72"/>
      <c r="CR38" s="72"/>
      <c r="CS38" s="72"/>
      <c r="CT38" s="72"/>
      <c r="CU38" s="72"/>
      <c r="CV38" s="72"/>
      <c r="CW38" s="72"/>
      <c r="CX38" s="72"/>
      <c r="CY38" s="72"/>
    </row>
    <row r="39" customFormat="false" ht="15.75" hidden="false" customHeight="true" outlineLevel="0" collapsed="false">
      <c r="A39" s="99" t="s">
        <v>9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64" t="s">
        <v>95</v>
      </c>
      <c r="AQ39" s="64"/>
      <c r="AR39" s="64"/>
      <c r="AS39" s="64"/>
      <c r="AT39" s="64"/>
      <c r="AU39" s="64"/>
      <c r="AV39" s="64"/>
      <c r="AW39" s="64"/>
      <c r="AX39" s="65" t="s">
        <v>90</v>
      </c>
      <c r="AY39" s="65"/>
      <c r="AZ39" s="65"/>
      <c r="BA39" s="65"/>
      <c r="BB39" s="65"/>
      <c r="BC39" s="65"/>
      <c r="BD39" s="65"/>
      <c r="BE39" s="65"/>
      <c r="BF39" s="65"/>
      <c r="BG39" s="65"/>
      <c r="BH39" s="65"/>
      <c r="BI39" s="65"/>
      <c r="BJ39" s="65"/>
      <c r="BK39" s="65" t="s">
        <v>93</v>
      </c>
      <c r="BL39" s="65"/>
      <c r="BM39" s="65"/>
      <c r="BN39" s="65"/>
      <c r="BO39" s="65"/>
      <c r="BP39" s="65"/>
      <c r="BQ39" s="65"/>
      <c r="BR39" s="65"/>
      <c r="BS39" s="65"/>
      <c r="BT39" s="65"/>
      <c r="BU39" s="65"/>
      <c r="BV39" s="65"/>
      <c r="BW39" s="65"/>
      <c r="BX39" s="66" t="n">
        <f aca="false">CB39</f>
        <v>4149937.4</v>
      </c>
      <c r="BY39" s="70"/>
      <c r="BZ39" s="68"/>
      <c r="CA39" s="66"/>
      <c r="CB39" s="68" t="n">
        <v>4149937.4</v>
      </c>
      <c r="CC39" s="66" t="n">
        <f aca="false">CG39</f>
        <v>4149937.4</v>
      </c>
      <c r="CD39" s="70"/>
      <c r="CE39" s="68"/>
      <c r="CF39" s="66"/>
      <c r="CG39" s="68" t="n">
        <v>4149937.4</v>
      </c>
      <c r="CH39" s="66" t="n">
        <f aca="false">CL39</f>
        <v>4149937.4</v>
      </c>
      <c r="CI39" s="70"/>
      <c r="CJ39" s="68"/>
      <c r="CK39" s="66"/>
      <c r="CL39" s="68" t="n">
        <v>4149937.4</v>
      </c>
      <c r="CM39" s="72"/>
      <c r="CN39" s="72"/>
      <c r="CO39" s="72"/>
      <c r="CP39" s="72"/>
      <c r="CQ39" s="72"/>
      <c r="CR39" s="72"/>
      <c r="CS39" s="72"/>
      <c r="CT39" s="72"/>
      <c r="CU39" s="72"/>
      <c r="CV39" s="72"/>
      <c r="CW39" s="72"/>
      <c r="CX39" s="72"/>
      <c r="CY39" s="72"/>
    </row>
    <row r="40" customFormat="false" ht="15.75" hidden="false" customHeight="true" outlineLevel="0" collapsed="false">
      <c r="A40" s="99" t="s">
        <v>96</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64" t="s">
        <v>97</v>
      </c>
      <c r="AQ40" s="64"/>
      <c r="AR40" s="64"/>
      <c r="AS40" s="64"/>
      <c r="AT40" s="64"/>
      <c r="AU40" s="64"/>
      <c r="AV40" s="64"/>
      <c r="AW40" s="64"/>
      <c r="AX40" s="65" t="s">
        <v>90</v>
      </c>
      <c r="AY40" s="65"/>
      <c r="AZ40" s="65"/>
      <c r="BA40" s="65"/>
      <c r="BB40" s="65"/>
      <c r="BC40" s="65"/>
      <c r="BD40" s="65"/>
      <c r="BE40" s="65"/>
      <c r="BF40" s="65"/>
      <c r="BG40" s="65"/>
      <c r="BH40" s="65"/>
      <c r="BI40" s="65"/>
      <c r="BJ40" s="65"/>
      <c r="BK40" s="65" t="s">
        <v>93</v>
      </c>
      <c r="BL40" s="65"/>
      <c r="BM40" s="65"/>
      <c r="BN40" s="65"/>
      <c r="BO40" s="65"/>
      <c r="BP40" s="65"/>
      <c r="BQ40" s="65"/>
      <c r="BR40" s="65"/>
      <c r="BS40" s="65"/>
      <c r="BT40" s="65"/>
      <c r="BU40" s="65"/>
      <c r="BV40" s="65"/>
      <c r="BW40" s="65"/>
      <c r="BX40" s="66" t="n">
        <f aca="false">CB40</f>
        <v>75000</v>
      </c>
      <c r="BY40" s="70"/>
      <c r="BZ40" s="68"/>
      <c r="CA40" s="66"/>
      <c r="CB40" s="68" t="n">
        <v>75000</v>
      </c>
      <c r="CC40" s="66" t="n">
        <f aca="false">CG40</f>
        <v>75000</v>
      </c>
      <c r="CD40" s="70"/>
      <c r="CE40" s="68"/>
      <c r="CF40" s="66"/>
      <c r="CG40" s="68" t="n">
        <v>75000</v>
      </c>
      <c r="CH40" s="66" t="n">
        <f aca="false">CL40</f>
        <v>75000</v>
      </c>
      <c r="CI40" s="70"/>
      <c r="CJ40" s="68"/>
      <c r="CK40" s="66"/>
      <c r="CL40" s="68" t="n">
        <v>75000</v>
      </c>
      <c r="CM40" s="72"/>
      <c r="CN40" s="72"/>
      <c r="CO40" s="72"/>
      <c r="CP40" s="72"/>
      <c r="CQ40" s="72"/>
      <c r="CR40" s="72"/>
      <c r="CS40" s="72"/>
      <c r="CT40" s="72"/>
      <c r="CU40" s="72"/>
      <c r="CV40" s="72"/>
      <c r="CW40" s="72"/>
      <c r="CX40" s="72"/>
      <c r="CY40" s="72"/>
    </row>
    <row r="41" s="101" customFormat="true" ht="23.25" hidden="false" customHeight="true" outlineLevel="0" collapsed="false">
      <c r="A41" s="100" t="s">
        <v>98</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64" t="s">
        <v>99</v>
      </c>
      <c r="AQ41" s="64"/>
      <c r="AR41" s="64"/>
      <c r="AS41" s="64"/>
      <c r="AT41" s="64"/>
      <c r="AU41" s="64"/>
      <c r="AV41" s="64"/>
      <c r="AW41" s="64"/>
      <c r="AX41" s="65" t="s">
        <v>100</v>
      </c>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n">
        <f aca="false">CB41</f>
        <v>0</v>
      </c>
      <c r="BY41" s="71"/>
      <c r="BZ41" s="68"/>
      <c r="CA41" s="71"/>
      <c r="CB41" s="71"/>
      <c r="CC41" s="66" t="n">
        <f aca="false">CG41</f>
        <v>0</v>
      </c>
      <c r="CD41" s="71"/>
      <c r="CE41" s="68"/>
      <c r="CF41" s="71"/>
      <c r="CG41" s="71"/>
      <c r="CH41" s="66" t="n">
        <f aca="false">CL41</f>
        <v>0</v>
      </c>
      <c r="CI41" s="71"/>
      <c r="CJ41" s="68"/>
      <c r="CK41" s="71"/>
      <c r="CL41" s="71"/>
      <c r="CM41" s="72"/>
      <c r="CN41" s="72"/>
      <c r="CO41" s="72"/>
      <c r="CP41" s="72"/>
      <c r="CQ41" s="72"/>
      <c r="CR41" s="72"/>
      <c r="CS41" s="72"/>
      <c r="CT41" s="72"/>
      <c r="CU41" s="72"/>
      <c r="CV41" s="72"/>
      <c r="CW41" s="72"/>
      <c r="CX41" s="72"/>
      <c r="CY41" s="72"/>
    </row>
    <row r="42" s="101" customFormat="true" ht="11.1" hidden="false" customHeight="true" outlineLevel="0" collapsed="false">
      <c r="A42" s="102" t="s">
        <v>83</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64" t="s">
        <v>101</v>
      </c>
      <c r="AQ42" s="64"/>
      <c r="AR42" s="64"/>
      <c r="AS42" s="64"/>
      <c r="AT42" s="64"/>
      <c r="AU42" s="64"/>
      <c r="AV42" s="64"/>
      <c r="AW42" s="64"/>
      <c r="AX42" s="65" t="s">
        <v>100</v>
      </c>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71"/>
      <c r="BY42" s="71"/>
      <c r="BZ42" s="68"/>
      <c r="CA42" s="71"/>
      <c r="CB42" s="71"/>
      <c r="CC42" s="71"/>
      <c r="CD42" s="71"/>
      <c r="CE42" s="68"/>
      <c r="CF42" s="71"/>
      <c r="CG42" s="71"/>
      <c r="CH42" s="71"/>
      <c r="CI42" s="71"/>
      <c r="CJ42" s="68"/>
      <c r="CK42" s="71"/>
      <c r="CL42" s="71"/>
      <c r="CM42" s="72"/>
      <c r="CN42" s="72"/>
      <c r="CO42" s="72"/>
      <c r="CP42" s="72"/>
      <c r="CQ42" s="72"/>
      <c r="CR42" s="72"/>
      <c r="CS42" s="72"/>
      <c r="CT42" s="72"/>
      <c r="CU42" s="72"/>
      <c r="CV42" s="72"/>
      <c r="CW42" s="72"/>
      <c r="CX42" s="72"/>
      <c r="CY42" s="72"/>
    </row>
    <row r="43" s="101" customFormat="true" ht="11.1" hidden="false" customHeight="true" outlineLevel="0" collapsed="false">
      <c r="A43" s="103" t="s">
        <v>102</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64" t="s">
        <v>103</v>
      </c>
      <c r="AQ43" s="64"/>
      <c r="AR43" s="64"/>
      <c r="AS43" s="64"/>
      <c r="AT43" s="64"/>
      <c r="AU43" s="64"/>
      <c r="AV43" s="64"/>
      <c r="AW43" s="64"/>
      <c r="AX43" s="65" t="s">
        <v>104</v>
      </c>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t="n">
        <f aca="false">CB43</f>
        <v>0</v>
      </c>
      <c r="BY43" s="71"/>
      <c r="BZ43" s="68"/>
      <c r="CA43" s="71"/>
      <c r="CB43" s="71"/>
      <c r="CC43" s="66" t="n">
        <f aca="false">CG43</f>
        <v>0</v>
      </c>
      <c r="CD43" s="71"/>
      <c r="CE43" s="68"/>
      <c r="CF43" s="71"/>
      <c r="CG43" s="71"/>
      <c r="CH43" s="66" t="n">
        <f aca="false">CL43</f>
        <v>0</v>
      </c>
      <c r="CI43" s="71"/>
      <c r="CJ43" s="68"/>
      <c r="CK43" s="71"/>
      <c r="CL43" s="71"/>
      <c r="CM43" s="72"/>
      <c r="CN43" s="72"/>
      <c r="CO43" s="72"/>
      <c r="CP43" s="72"/>
      <c r="CQ43" s="72"/>
      <c r="CR43" s="72"/>
      <c r="CS43" s="72"/>
      <c r="CT43" s="72"/>
      <c r="CU43" s="72"/>
      <c r="CV43" s="72"/>
      <c r="CW43" s="72"/>
      <c r="CX43" s="72"/>
      <c r="CY43" s="72"/>
    </row>
    <row r="44" s="97" customFormat="true" ht="16.5" hidden="false" customHeight="true" outlineLevel="0" collapsed="false">
      <c r="A44" s="104" t="s">
        <v>105</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5" t="s">
        <v>106</v>
      </c>
      <c r="AQ44" s="105"/>
      <c r="AR44" s="105"/>
      <c r="AS44" s="105"/>
      <c r="AT44" s="105"/>
      <c r="AU44" s="105"/>
      <c r="AV44" s="105"/>
      <c r="AW44" s="105"/>
      <c r="AX44" s="106" t="s">
        <v>107</v>
      </c>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7" t="n">
        <f aca="false">BX46</f>
        <v>1017077.63</v>
      </c>
      <c r="BY44" s="107"/>
      <c r="BZ44" s="108" t="n">
        <f aca="false">BZ46</f>
        <v>1017077.63</v>
      </c>
      <c r="CA44" s="107"/>
      <c r="CB44" s="107"/>
      <c r="CC44" s="107" t="n">
        <f aca="false">CC46</f>
        <v>325500</v>
      </c>
      <c r="CD44" s="107"/>
      <c r="CE44" s="108" t="n">
        <f aca="false">CE46</f>
        <v>325500</v>
      </c>
      <c r="CF44" s="107"/>
      <c r="CG44" s="107"/>
      <c r="CH44" s="107" t="n">
        <f aca="false">CJ44</f>
        <v>325500</v>
      </c>
      <c r="CI44" s="107"/>
      <c r="CJ44" s="108" t="n">
        <f aca="false">CJ46</f>
        <v>325500</v>
      </c>
      <c r="CK44" s="107"/>
      <c r="CL44" s="107"/>
      <c r="CM44" s="109"/>
      <c r="CN44" s="109"/>
      <c r="CO44" s="109"/>
      <c r="CP44" s="109"/>
      <c r="CQ44" s="109"/>
      <c r="CR44" s="109"/>
      <c r="CS44" s="109"/>
      <c r="CT44" s="109"/>
      <c r="CU44" s="109"/>
      <c r="CV44" s="109"/>
      <c r="CW44" s="109"/>
      <c r="CX44" s="109"/>
      <c r="CY44" s="109"/>
    </row>
    <row r="45" customFormat="false" ht="11.1" hidden="false" customHeight="true" outlineLevel="0" collapsed="false">
      <c r="A45" s="83" t="s">
        <v>83</v>
      </c>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110"/>
      <c r="AQ45" s="110"/>
      <c r="AR45" s="110"/>
      <c r="AS45" s="110"/>
      <c r="AT45" s="110"/>
      <c r="AU45" s="110"/>
      <c r="AV45" s="110"/>
      <c r="AW45" s="110"/>
      <c r="AX45" s="111"/>
      <c r="AY45" s="111"/>
      <c r="AZ45" s="111"/>
      <c r="BA45" s="111"/>
      <c r="BB45" s="111"/>
      <c r="BC45" s="111"/>
      <c r="BD45" s="111"/>
      <c r="BE45" s="111"/>
      <c r="BF45" s="111"/>
      <c r="BG45" s="111"/>
      <c r="BH45" s="111"/>
      <c r="BI45" s="111"/>
      <c r="BJ45" s="111"/>
      <c r="BK45" s="65"/>
      <c r="BL45" s="65"/>
      <c r="BM45" s="65"/>
      <c r="BN45" s="65"/>
      <c r="BO45" s="65"/>
      <c r="BP45" s="65"/>
      <c r="BQ45" s="65"/>
      <c r="BR45" s="65"/>
      <c r="BS45" s="65"/>
      <c r="BT45" s="65"/>
      <c r="BU45" s="65"/>
      <c r="BV45" s="65"/>
      <c r="BW45" s="65"/>
      <c r="BX45" s="71"/>
      <c r="BY45" s="71"/>
      <c r="BZ45" s="68"/>
      <c r="CA45" s="71"/>
      <c r="CB45" s="71"/>
      <c r="CC45" s="71"/>
      <c r="CD45" s="71"/>
      <c r="CE45" s="68"/>
      <c r="CF45" s="71"/>
      <c r="CG45" s="71"/>
      <c r="CH45" s="71"/>
      <c r="CI45" s="71"/>
      <c r="CJ45" s="68"/>
      <c r="CK45" s="71"/>
      <c r="CL45" s="71"/>
      <c r="CM45" s="72"/>
      <c r="CN45" s="72"/>
      <c r="CO45" s="72"/>
      <c r="CP45" s="72"/>
      <c r="CQ45" s="72"/>
      <c r="CR45" s="72"/>
      <c r="CS45" s="72"/>
      <c r="CT45" s="72"/>
      <c r="CU45" s="72"/>
      <c r="CV45" s="72"/>
      <c r="CW45" s="72"/>
      <c r="CX45" s="72"/>
      <c r="CY45" s="72"/>
    </row>
    <row r="46" s="97" customFormat="true" ht="11.1" hidden="false" customHeight="true" outlineLevel="0" collapsed="false">
      <c r="A46" s="112" t="s">
        <v>49</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3" t="s">
        <v>108</v>
      </c>
      <c r="AQ46" s="113"/>
      <c r="AR46" s="113"/>
      <c r="AS46" s="113"/>
      <c r="AT46" s="113"/>
      <c r="AU46" s="113"/>
      <c r="AV46" s="113"/>
      <c r="AW46" s="113"/>
      <c r="AX46" s="114" t="s">
        <v>107</v>
      </c>
      <c r="AY46" s="114"/>
      <c r="AZ46" s="114"/>
      <c r="BA46" s="114"/>
      <c r="BB46" s="114"/>
      <c r="BC46" s="114"/>
      <c r="BD46" s="114"/>
      <c r="BE46" s="114"/>
      <c r="BF46" s="114"/>
      <c r="BG46" s="114"/>
      <c r="BH46" s="114"/>
      <c r="BI46" s="114"/>
      <c r="BJ46" s="114"/>
      <c r="BK46" s="106"/>
      <c r="BL46" s="106"/>
      <c r="BM46" s="106"/>
      <c r="BN46" s="106"/>
      <c r="BO46" s="106"/>
      <c r="BP46" s="106"/>
      <c r="BQ46" s="106"/>
      <c r="BR46" s="106"/>
      <c r="BS46" s="106"/>
      <c r="BT46" s="106"/>
      <c r="BU46" s="106"/>
      <c r="BV46" s="106"/>
      <c r="BW46" s="106"/>
      <c r="BX46" s="107" t="n">
        <f aca="false">SUM(BX47:BX50)</f>
        <v>1017077.63</v>
      </c>
      <c r="BY46" s="107"/>
      <c r="BZ46" s="108" t="n">
        <f aca="false">SUM(BZ47:BZ50)</f>
        <v>1017077.63</v>
      </c>
      <c r="CA46" s="107"/>
      <c r="CB46" s="107"/>
      <c r="CC46" s="107" t="n">
        <f aca="false">SUM(CC47:CC50)</f>
        <v>325500</v>
      </c>
      <c r="CD46" s="107"/>
      <c r="CE46" s="108" t="n">
        <f aca="false">SUM(CE47:CE50)</f>
        <v>325500</v>
      </c>
      <c r="CF46" s="107"/>
      <c r="CG46" s="107"/>
      <c r="CH46" s="107" t="n">
        <f aca="false">CJ46</f>
        <v>325500</v>
      </c>
      <c r="CI46" s="107"/>
      <c r="CJ46" s="108" t="n">
        <f aca="false">SUM(CJ47:CJ50)</f>
        <v>325500</v>
      </c>
      <c r="CK46" s="107"/>
      <c r="CL46" s="107"/>
      <c r="CM46" s="109"/>
      <c r="CN46" s="109"/>
      <c r="CO46" s="109"/>
      <c r="CP46" s="109"/>
      <c r="CQ46" s="109"/>
      <c r="CR46" s="109"/>
      <c r="CS46" s="109"/>
      <c r="CT46" s="109"/>
      <c r="CU46" s="109"/>
      <c r="CV46" s="109"/>
      <c r="CW46" s="109"/>
      <c r="CX46" s="109"/>
      <c r="CY46" s="109"/>
    </row>
    <row r="47" customFormat="false" ht="23.25" hidden="false" customHeight="true" outlineLevel="0" collapsed="false">
      <c r="A47" s="115" t="s">
        <v>109</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65"/>
      <c r="AQ47" s="65"/>
      <c r="AR47" s="65"/>
      <c r="AS47" s="65"/>
      <c r="AT47" s="65"/>
      <c r="AU47" s="65"/>
      <c r="AV47" s="65"/>
      <c r="AW47" s="65"/>
      <c r="AX47" s="65"/>
      <c r="AY47" s="65"/>
      <c r="AZ47" s="65"/>
      <c r="BA47" s="65"/>
      <c r="BB47" s="65"/>
      <c r="BC47" s="65"/>
      <c r="BD47" s="65"/>
      <c r="BE47" s="65"/>
      <c r="BF47" s="65"/>
      <c r="BG47" s="65"/>
      <c r="BH47" s="65"/>
      <c r="BI47" s="65"/>
      <c r="BJ47" s="65"/>
      <c r="BK47" s="65" t="s">
        <v>110</v>
      </c>
      <c r="BL47" s="65"/>
      <c r="BM47" s="65"/>
      <c r="BN47" s="65"/>
      <c r="BO47" s="65"/>
      <c r="BP47" s="65"/>
      <c r="BQ47" s="65"/>
      <c r="BR47" s="65"/>
      <c r="BS47" s="65"/>
      <c r="BT47" s="65"/>
      <c r="BU47" s="65"/>
      <c r="BV47" s="65"/>
      <c r="BW47" s="65"/>
      <c r="BX47" s="71" t="n">
        <f aca="false">BZ47</f>
        <v>325500</v>
      </c>
      <c r="BY47" s="71"/>
      <c r="BZ47" s="68" t="n">
        <v>325500</v>
      </c>
      <c r="CA47" s="71"/>
      <c r="CB47" s="71"/>
      <c r="CC47" s="71" t="n">
        <f aca="false">CE47</f>
        <v>325500</v>
      </c>
      <c r="CD47" s="71"/>
      <c r="CE47" s="68" t="n">
        <v>325500</v>
      </c>
      <c r="CF47" s="71"/>
      <c r="CG47" s="71"/>
      <c r="CH47" s="71" t="n">
        <f aca="false">CJ47</f>
        <v>325500</v>
      </c>
      <c r="CI47" s="71"/>
      <c r="CJ47" s="68" t="n">
        <v>325500</v>
      </c>
      <c r="CK47" s="71"/>
      <c r="CL47" s="71"/>
      <c r="CM47" s="70"/>
      <c r="CN47" s="66"/>
      <c r="CO47" s="66"/>
      <c r="CP47" s="66"/>
      <c r="CQ47" s="66"/>
      <c r="CR47" s="66"/>
      <c r="CS47" s="66"/>
      <c r="CT47" s="66"/>
      <c r="CU47" s="66"/>
      <c r="CV47" s="66"/>
      <c r="CW47" s="66"/>
      <c r="CX47" s="66"/>
      <c r="CY47" s="116"/>
    </row>
    <row r="48" customFormat="false" ht="56.25" hidden="false" customHeight="true" outlineLevel="0" collapsed="false">
      <c r="A48" s="115" t="s">
        <v>111</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65"/>
      <c r="AQ48" s="65"/>
      <c r="AR48" s="65"/>
      <c r="AS48" s="65"/>
      <c r="AT48" s="65"/>
      <c r="AU48" s="65"/>
      <c r="AV48" s="65"/>
      <c r="AW48" s="65"/>
      <c r="AX48" s="65"/>
      <c r="AY48" s="65"/>
      <c r="AZ48" s="65"/>
      <c r="BA48" s="65"/>
      <c r="BB48" s="65"/>
      <c r="BC48" s="65"/>
      <c r="BD48" s="65"/>
      <c r="BE48" s="65"/>
      <c r="BF48" s="65"/>
      <c r="BG48" s="65"/>
      <c r="BH48" s="65"/>
      <c r="BI48" s="65"/>
      <c r="BJ48" s="65"/>
      <c r="BK48" s="65" t="s">
        <v>110</v>
      </c>
      <c r="BL48" s="65"/>
      <c r="BM48" s="65"/>
      <c r="BN48" s="65"/>
      <c r="BO48" s="65"/>
      <c r="BP48" s="65"/>
      <c r="BQ48" s="65"/>
      <c r="BR48" s="65"/>
      <c r="BS48" s="65"/>
      <c r="BT48" s="65"/>
      <c r="BU48" s="65"/>
      <c r="BV48" s="65"/>
      <c r="BW48" s="65"/>
      <c r="BX48" s="71" t="n">
        <f aca="false">BZ48</f>
        <v>69316</v>
      </c>
      <c r="BY48" s="71"/>
      <c r="BZ48" s="68" t="n">
        <v>69316</v>
      </c>
      <c r="CA48" s="71"/>
      <c r="CB48" s="71"/>
      <c r="CC48" s="71" t="n">
        <f aca="false">CE48</f>
        <v>0</v>
      </c>
      <c r="CD48" s="71"/>
      <c r="CE48" s="68"/>
      <c r="CF48" s="71"/>
      <c r="CG48" s="71"/>
      <c r="CH48" s="71" t="n">
        <f aca="false">CJ48</f>
        <v>0</v>
      </c>
      <c r="CI48" s="71"/>
      <c r="CJ48" s="68"/>
      <c r="CK48" s="71"/>
      <c r="CL48" s="71"/>
      <c r="CM48" s="70"/>
      <c r="CN48" s="66"/>
      <c r="CO48" s="66"/>
      <c r="CP48" s="66"/>
      <c r="CQ48" s="66"/>
      <c r="CR48" s="66"/>
      <c r="CS48" s="66"/>
      <c r="CT48" s="66"/>
      <c r="CU48" s="66"/>
      <c r="CV48" s="66"/>
      <c r="CW48" s="66"/>
      <c r="CX48" s="66"/>
      <c r="CY48" s="116"/>
    </row>
    <row r="49" customFormat="false" ht="44.25" hidden="false" customHeight="true" outlineLevel="0" collapsed="false">
      <c r="A49" s="115" t="s">
        <v>112</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65"/>
      <c r="AQ49" s="65"/>
      <c r="AR49" s="65"/>
      <c r="AS49" s="65"/>
      <c r="AT49" s="65"/>
      <c r="AU49" s="65"/>
      <c r="AV49" s="65"/>
      <c r="AW49" s="65"/>
      <c r="AX49" s="65"/>
      <c r="AY49" s="65"/>
      <c r="AZ49" s="65"/>
      <c r="BA49" s="65"/>
      <c r="BB49" s="65"/>
      <c r="BC49" s="65"/>
      <c r="BD49" s="65"/>
      <c r="BE49" s="65"/>
      <c r="BF49" s="65"/>
      <c r="BG49" s="65"/>
      <c r="BH49" s="65"/>
      <c r="BI49" s="65"/>
      <c r="BJ49" s="65"/>
      <c r="BK49" s="65" t="s">
        <v>110</v>
      </c>
      <c r="BL49" s="65"/>
      <c r="BM49" s="65"/>
      <c r="BN49" s="65"/>
      <c r="BO49" s="65"/>
      <c r="BP49" s="65"/>
      <c r="BQ49" s="65"/>
      <c r="BR49" s="65"/>
      <c r="BS49" s="65"/>
      <c r="BT49" s="65"/>
      <c r="BU49" s="65"/>
      <c r="BV49" s="65"/>
      <c r="BW49" s="65"/>
      <c r="BX49" s="71" t="n">
        <f aca="false">BZ49</f>
        <v>622261.63</v>
      </c>
      <c r="BY49" s="71"/>
      <c r="BZ49" s="68" t="n">
        <v>622261.63</v>
      </c>
      <c r="CA49" s="71"/>
      <c r="CB49" s="71"/>
      <c r="CC49" s="71" t="n">
        <f aca="false">CE49</f>
        <v>0</v>
      </c>
      <c r="CD49" s="71"/>
      <c r="CE49" s="68"/>
      <c r="CF49" s="71"/>
      <c r="CG49" s="71"/>
      <c r="CH49" s="71" t="n">
        <v>0</v>
      </c>
      <c r="CI49" s="71"/>
      <c r="CJ49" s="68"/>
      <c r="CK49" s="71"/>
      <c r="CL49" s="71"/>
      <c r="CM49" s="72"/>
      <c r="CN49" s="72"/>
      <c r="CO49" s="72"/>
      <c r="CP49" s="72"/>
      <c r="CQ49" s="72"/>
      <c r="CR49" s="72"/>
      <c r="CS49" s="72"/>
      <c r="CT49" s="72"/>
      <c r="CU49" s="72"/>
      <c r="CV49" s="72"/>
      <c r="CW49" s="72"/>
      <c r="CX49" s="72"/>
      <c r="CY49" s="72"/>
    </row>
    <row r="50" s="101" customFormat="true" ht="62.25" hidden="false" customHeight="true" outlineLevel="0" collapsed="false">
      <c r="A50" s="115" t="s">
        <v>112</v>
      </c>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65"/>
      <c r="AQ50" s="65"/>
      <c r="AR50" s="65"/>
      <c r="AS50" s="65"/>
      <c r="AT50" s="65"/>
      <c r="AU50" s="65"/>
      <c r="AV50" s="65"/>
      <c r="AW50" s="65"/>
      <c r="AX50" s="65"/>
      <c r="AY50" s="65"/>
      <c r="AZ50" s="65"/>
      <c r="BA50" s="65"/>
      <c r="BB50" s="65"/>
      <c r="BC50" s="65"/>
      <c r="BD50" s="65"/>
      <c r="BE50" s="65"/>
      <c r="BF50" s="65"/>
      <c r="BG50" s="65"/>
      <c r="BH50" s="65"/>
      <c r="BI50" s="65"/>
      <c r="BJ50" s="65"/>
      <c r="BK50" s="65" t="s">
        <v>110</v>
      </c>
      <c r="BL50" s="65"/>
      <c r="BM50" s="65"/>
      <c r="BN50" s="65"/>
      <c r="BO50" s="65"/>
      <c r="BP50" s="65"/>
      <c r="BQ50" s="65"/>
      <c r="BR50" s="65"/>
      <c r="BS50" s="65"/>
      <c r="BT50" s="65"/>
      <c r="BU50" s="65"/>
      <c r="BV50" s="65"/>
      <c r="BW50" s="65"/>
      <c r="BX50" s="71" t="n">
        <f aca="false">BZ50</f>
        <v>0</v>
      </c>
      <c r="BY50" s="71"/>
      <c r="BZ50" s="68"/>
      <c r="CA50" s="71"/>
      <c r="CB50" s="71"/>
      <c r="CC50" s="71" t="n">
        <f aca="false">CE50</f>
        <v>0</v>
      </c>
      <c r="CD50" s="71"/>
      <c r="CE50" s="68"/>
      <c r="CF50" s="71"/>
      <c r="CG50" s="71"/>
      <c r="CH50" s="71" t="n">
        <v>0</v>
      </c>
      <c r="CI50" s="71"/>
      <c r="CJ50" s="68"/>
      <c r="CK50" s="71"/>
      <c r="CL50" s="71"/>
      <c r="CM50" s="72"/>
      <c r="CN50" s="72"/>
      <c r="CO50" s="72"/>
      <c r="CP50" s="72"/>
      <c r="CQ50" s="72"/>
      <c r="CR50" s="72"/>
      <c r="CS50" s="72"/>
      <c r="CT50" s="72"/>
      <c r="CU50" s="72"/>
      <c r="CV50" s="72"/>
      <c r="CW50" s="72"/>
      <c r="CX50" s="72"/>
      <c r="CY50" s="72"/>
    </row>
    <row r="51" s="82" customFormat="true" ht="24" hidden="false" customHeight="true" outlineLevel="0" collapsed="false">
      <c r="A51" s="89" t="s">
        <v>50</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64" t="s">
        <v>113</v>
      </c>
      <c r="AQ51" s="64"/>
      <c r="AR51" s="64"/>
      <c r="AS51" s="64"/>
      <c r="AT51" s="64"/>
      <c r="AU51" s="64"/>
      <c r="AV51" s="64"/>
      <c r="AW51" s="64"/>
      <c r="AX51" s="65" t="s">
        <v>107</v>
      </c>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71"/>
      <c r="BY51" s="71"/>
      <c r="BZ51" s="68"/>
      <c r="CA51" s="71"/>
      <c r="CB51" s="71"/>
      <c r="CC51" s="71"/>
      <c r="CD51" s="71"/>
      <c r="CE51" s="68"/>
      <c r="CF51" s="71"/>
      <c r="CG51" s="71"/>
      <c r="CH51" s="71"/>
      <c r="CI51" s="71"/>
      <c r="CJ51" s="68"/>
      <c r="CK51" s="71"/>
      <c r="CL51" s="71"/>
      <c r="CM51" s="72"/>
      <c r="CN51" s="72"/>
      <c r="CO51" s="72"/>
      <c r="CP51" s="72"/>
      <c r="CQ51" s="72"/>
      <c r="CR51" s="72"/>
      <c r="CS51" s="72"/>
      <c r="CT51" s="72"/>
      <c r="CU51" s="72"/>
      <c r="CV51" s="72"/>
      <c r="CW51" s="72"/>
      <c r="CX51" s="72"/>
      <c r="CY51" s="72"/>
    </row>
    <row r="52" s="82" customFormat="true" ht="11.1" hidden="false" customHeight="true" outlineLevel="0" collapsed="false">
      <c r="A52" s="104" t="s">
        <v>11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17" t="s">
        <v>115</v>
      </c>
      <c r="AQ52" s="117"/>
      <c r="AR52" s="117"/>
      <c r="AS52" s="117"/>
      <c r="AT52" s="117"/>
      <c r="AU52" s="117"/>
      <c r="AV52" s="117"/>
      <c r="AW52" s="117"/>
      <c r="AX52" s="65" t="s">
        <v>116</v>
      </c>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71"/>
      <c r="BY52" s="71"/>
      <c r="BZ52" s="68"/>
      <c r="CA52" s="71"/>
      <c r="CB52" s="71"/>
      <c r="CC52" s="71"/>
      <c r="CD52" s="71"/>
      <c r="CE52" s="68"/>
      <c r="CF52" s="71"/>
      <c r="CG52" s="71"/>
      <c r="CH52" s="71"/>
      <c r="CI52" s="71"/>
      <c r="CJ52" s="68"/>
      <c r="CK52" s="71"/>
      <c r="CL52" s="71"/>
      <c r="CM52" s="72"/>
      <c r="CN52" s="72"/>
      <c r="CO52" s="72"/>
      <c r="CP52" s="72"/>
      <c r="CQ52" s="72"/>
      <c r="CR52" s="72"/>
      <c r="CS52" s="72"/>
      <c r="CT52" s="72"/>
      <c r="CU52" s="72"/>
      <c r="CV52" s="72"/>
      <c r="CW52" s="72"/>
      <c r="CX52" s="72"/>
      <c r="CY52" s="72"/>
    </row>
    <row r="53" customFormat="false" ht="11.1" hidden="false" customHeight="true" outlineLevel="0" collapsed="false">
      <c r="A53" s="100" t="s">
        <v>117</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64"/>
      <c r="AQ53" s="64"/>
      <c r="AR53" s="64"/>
      <c r="AS53" s="64"/>
      <c r="AT53" s="64"/>
      <c r="AU53" s="64"/>
      <c r="AV53" s="64"/>
      <c r="AW53" s="64"/>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6"/>
      <c r="BY53" s="70"/>
      <c r="BZ53" s="68"/>
      <c r="CA53" s="66"/>
      <c r="CB53" s="71"/>
      <c r="CC53" s="66"/>
      <c r="CD53" s="70"/>
      <c r="CE53" s="68"/>
      <c r="CF53" s="66"/>
      <c r="CG53" s="71"/>
      <c r="CH53" s="66"/>
      <c r="CI53" s="70"/>
      <c r="CJ53" s="68"/>
      <c r="CK53" s="66"/>
      <c r="CL53" s="71"/>
      <c r="CM53" s="72"/>
      <c r="CN53" s="72"/>
      <c r="CO53" s="72"/>
      <c r="CP53" s="72"/>
      <c r="CQ53" s="72"/>
      <c r="CR53" s="72"/>
      <c r="CS53" s="72"/>
      <c r="CT53" s="72"/>
      <c r="CU53" s="72"/>
      <c r="CV53" s="72"/>
      <c r="CW53" s="72"/>
      <c r="CX53" s="72"/>
      <c r="CY53" s="72"/>
    </row>
    <row r="54" s="82" customFormat="true" ht="11.1" hidden="false" customHeight="true" outlineLevel="0" collapsed="false">
      <c r="A54" s="89" t="s">
        <v>118</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64" t="s">
        <v>119</v>
      </c>
      <c r="AQ54" s="64"/>
      <c r="AR54" s="64"/>
      <c r="AS54" s="64"/>
      <c r="AT54" s="64"/>
      <c r="AU54" s="64"/>
      <c r="AV54" s="64"/>
      <c r="AW54" s="64"/>
      <c r="AX54" s="65" t="s">
        <v>120</v>
      </c>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6"/>
      <c r="BY54" s="70"/>
      <c r="BZ54" s="67"/>
      <c r="CA54" s="70"/>
      <c r="CB54" s="70"/>
      <c r="CC54" s="66"/>
      <c r="CD54" s="70"/>
      <c r="CE54" s="67"/>
      <c r="CF54" s="70"/>
      <c r="CG54" s="70"/>
      <c r="CH54" s="66"/>
      <c r="CI54" s="70"/>
      <c r="CJ54" s="67"/>
      <c r="CK54" s="70"/>
      <c r="CL54" s="70"/>
      <c r="CM54" s="72" t="s">
        <v>120</v>
      </c>
      <c r="CN54" s="72"/>
      <c r="CO54" s="72"/>
      <c r="CP54" s="72"/>
      <c r="CQ54" s="72"/>
      <c r="CR54" s="72"/>
      <c r="CS54" s="72"/>
      <c r="CT54" s="72"/>
      <c r="CU54" s="72"/>
      <c r="CV54" s="72"/>
      <c r="CW54" s="72"/>
      <c r="CX54" s="72"/>
      <c r="CY54" s="72"/>
    </row>
    <row r="55" customFormat="false" ht="49.5" hidden="false" customHeight="true" outlineLevel="0" collapsed="false">
      <c r="A55" s="118" t="s">
        <v>121</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9"/>
      <c r="AJ55" s="119"/>
      <c r="AK55" s="119"/>
      <c r="AL55" s="119"/>
      <c r="AM55" s="119"/>
      <c r="AN55" s="119"/>
      <c r="AO55" s="120"/>
      <c r="AP55" s="64" t="s">
        <v>122</v>
      </c>
      <c r="AQ55" s="64"/>
      <c r="AR55" s="64"/>
      <c r="AS55" s="64"/>
      <c r="AT55" s="64"/>
      <c r="AU55" s="64"/>
      <c r="AV55" s="64"/>
      <c r="AW55" s="64"/>
      <c r="AX55" s="65" t="s">
        <v>123</v>
      </c>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84"/>
      <c r="BY55" s="87"/>
      <c r="BZ55" s="85"/>
      <c r="CA55" s="84"/>
      <c r="CB55" s="87"/>
      <c r="CC55" s="84"/>
      <c r="CD55" s="87"/>
      <c r="CE55" s="85"/>
      <c r="CF55" s="84"/>
      <c r="CG55" s="87"/>
      <c r="CH55" s="84"/>
      <c r="CI55" s="87"/>
      <c r="CJ55" s="85"/>
      <c r="CK55" s="84"/>
      <c r="CL55" s="87"/>
      <c r="CM55" s="72"/>
      <c r="CN55" s="72"/>
      <c r="CO55" s="72"/>
      <c r="CP55" s="72"/>
      <c r="CQ55" s="72"/>
      <c r="CR55" s="72"/>
      <c r="CS55" s="72"/>
      <c r="CT55" s="72"/>
      <c r="CU55" s="72"/>
      <c r="CV55" s="72"/>
      <c r="CW55" s="72"/>
      <c r="CX55" s="72"/>
      <c r="CY55" s="72"/>
    </row>
    <row r="56" customFormat="false" ht="36" hidden="false" customHeight="true" outlineLevel="0" collapsed="false">
      <c r="A56" s="121" t="s">
        <v>124</v>
      </c>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64" t="s">
        <v>125</v>
      </c>
      <c r="AQ56" s="64"/>
      <c r="AR56" s="64"/>
      <c r="AS56" s="64"/>
      <c r="AT56" s="64"/>
      <c r="AU56" s="64"/>
      <c r="AV56" s="64"/>
      <c r="AW56" s="64"/>
      <c r="AX56" s="65" t="s">
        <v>126</v>
      </c>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84"/>
      <c r="BY56" s="87"/>
      <c r="BZ56" s="85"/>
      <c r="CA56" s="84"/>
      <c r="CB56" s="87"/>
      <c r="CC56" s="84"/>
      <c r="CD56" s="87"/>
      <c r="CE56" s="85"/>
      <c r="CF56" s="84"/>
      <c r="CG56" s="87"/>
      <c r="CH56" s="84"/>
      <c r="CI56" s="87"/>
      <c r="CJ56" s="85"/>
      <c r="CK56" s="84"/>
      <c r="CL56" s="87"/>
      <c r="CM56" s="72"/>
      <c r="CN56" s="72"/>
      <c r="CO56" s="72"/>
      <c r="CP56" s="72"/>
      <c r="CQ56" s="72"/>
      <c r="CR56" s="72"/>
      <c r="CS56" s="72"/>
      <c r="CT56" s="72"/>
      <c r="CU56" s="72"/>
      <c r="CV56" s="72"/>
      <c r="CW56" s="72"/>
      <c r="CX56" s="72"/>
      <c r="CY56" s="72"/>
    </row>
    <row r="57" customFormat="false" ht="15.75" hidden="false" customHeight="true" outlineLevel="0" collapsed="false">
      <c r="A57" s="100" t="s">
        <v>127</v>
      </c>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64" t="s">
        <v>128</v>
      </c>
      <c r="AQ57" s="64"/>
      <c r="AR57" s="64"/>
      <c r="AS57" s="64"/>
      <c r="AT57" s="64"/>
      <c r="AU57" s="64"/>
      <c r="AV57" s="64"/>
      <c r="AW57" s="64"/>
      <c r="AX57" s="65" t="s">
        <v>129</v>
      </c>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6"/>
      <c r="BY57" s="70"/>
      <c r="BZ57" s="68"/>
      <c r="CA57" s="66"/>
      <c r="CB57" s="71"/>
      <c r="CC57" s="66"/>
      <c r="CD57" s="70"/>
      <c r="CE57" s="68"/>
      <c r="CF57" s="66"/>
      <c r="CG57" s="71"/>
      <c r="CH57" s="66"/>
      <c r="CI57" s="70"/>
      <c r="CJ57" s="68"/>
      <c r="CK57" s="66"/>
      <c r="CL57" s="71"/>
      <c r="CM57" s="72"/>
      <c r="CN57" s="72"/>
      <c r="CO57" s="72"/>
      <c r="CP57" s="72"/>
      <c r="CQ57" s="72"/>
      <c r="CR57" s="72"/>
      <c r="CS57" s="72"/>
      <c r="CT57" s="72"/>
      <c r="CU57" s="72"/>
      <c r="CV57" s="72"/>
      <c r="CW57" s="72"/>
      <c r="CX57" s="72"/>
      <c r="CY57" s="72"/>
    </row>
    <row r="58" customFormat="false" ht="12" hidden="false" customHeight="true" outlineLevel="0" collapsed="false">
      <c r="A58" s="88" t="s">
        <v>130</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64" t="s">
        <v>131</v>
      </c>
      <c r="AQ58" s="64"/>
      <c r="AR58" s="64"/>
      <c r="AS58" s="64"/>
      <c r="AT58" s="64"/>
      <c r="AU58" s="64"/>
      <c r="AV58" s="64"/>
      <c r="AW58" s="64"/>
      <c r="AX58" s="65" t="s">
        <v>132</v>
      </c>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84"/>
      <c r="BY58" s="87"/>
      <c r="BZ58" s="85"/>
      <c r="CA58" s="84"/>
      <c r="CB58" s="87"/>
      <c r="CC58" s="84"/>
      <c r="CD58" s="87"/>
      <c r="CE58" s="85"/>
      <c r="CF58" s="84"/>
      <c r="CG58" s="87"/>
      <c r="CH58" s="84"/>
      <c r="CI58" s="87"/>
      <c r="CJ58" s="85"/>
      <c r="CK58" s="84"/>
      <c r="CL58" s="87"/>
      <c r="CM58" s="72"/>
      <c r="CN58" s="72"/>
      <c r="CO58" s="72"/>
      <c r="CP58" s="72"/>
      <c r="CQ58" s="72"/>
      <c r="CR58" s="72"/>
      <c r="CS58" s="72"/>
      <c r="CT58" s="72"/>
      <c r="CU58" s="72"/>
      <c r="CV58" s="72"/>
      <c r="CW58" s="72"/>
      <c r="CX58" s="72"/>
      <c r="CY58" s="72"/>
    </row>
    <row r="59" customFormat="false" ht="11.25" hidden="false" customHeight="true" outlineLevel="0" collapsed="false">
      <c r="A59" s="100" t="s">
        <v>133</v>
      </c>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64" t="s">
        <v>134</v>
      </c>
      <c r="AQ59" s="64"/>
      <c r="AR59" s="64"/>
      <c r="AS59" s="64"/>
      <c r="AT59" s="64"/>
      <c r="AU59" s="64"/>
      <c r="AV59" s="64"/>
      <c r="AW59" s="64"/>
      <c r="AX59" s="65" t="s">
        <v>135</v>
      </c>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6"/>
      <c r="BY59" s="70"/>
      <c r="BZ59" s="68"/>
      <c r="CA59" s="66"/>
      <c r="CB59" s="71"/>
      <c r="CC59" s="66"/>
      <c r="CD59" s="70"/>
      <c r="CE59" s="68"/>
      <c r="CF59" s="66"/>
      <c r="CG59" s="71"/>
      <c r="CH59" s="66"/>
      <c r="CI59" s="70"/>
      <c r="CJ59" s="68"/>
      <c r="CK59" s="66"/>
      <c r="CL59" s="71"/>
      <c r="CM59" s="72"/>
      <c r="CN59" s="72"/>
      <c r="CO59" s="72"/>
      <c r="CP59" s="72"/>
      <c r="CQ59" s="72"/>
      <c r="CR59" s="72"/>
      <c r="CS59" s="72"/>
      <c r="CT59" s="72"/>
      <c r="CU59" s="72"/>
      <c r="CV59" s="72"/>
      <c r="CW59" s="72"/>
      <c r="CX59" s="72"/>
      <c r="CY59" s="72"/>
    </row>
    <row r="60" customFormat="false" ht="12.75" hidden="false" customHeight="true" outlineLevel="0" collapsed="false">
      <c r="A60" s="100" t="s">
        <v>136</v>
      </c>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64" t="s">
        <v>137</v>
      </c>
      <c r="AQ60" s="64"/>
      <c r="AR60" s="64"/>
      <c r="AS60" s="64"/>
      <c r="AT60" s="64"/>
      <c r="AU60" s="64"/>
      <c r="AV60" s="64"/>
      <c r="AW60" s="64"/>
      <c r="AX60" s="65" t="s">
        <v>138</v>
      </c>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6"/>
      <c r="BY60" s="70"/>
      <c r="BZ60" s="68"/>
      <c r="CA60" s="66"/>
      <c r="CB60" s="71"/>
      <c r="CC60" s="66"/>
      <c r="CD60" s="70"/>
      <c r="CE60" s="68"/>
      <c r="CF60" s="66"/>
      <c r="CG60" s="71"/>
      <c r="CH60" s="66"/>
      <c r="CI60" s="70"/>
      <c r="CJ60" s="68"/>
      <c r="CK60" s="66"/>
      <c r="CL60" s="71"/>
      <c r="CM60" s="72"/>
      <c r="CN60" s="72"/>
      <c r="CO60" s="72"/>
      <c r="CP60" s="72"/>
      <c r="CQ60" s="72"/>
      <c r="CR60" s="72"/>
      <c r="CS60" s="72"/>
      <c r="CT60" s="72"/>
      <c r="CU60" s="72"/>
      <c r="CV60" s="72"/>
      <c r="CW60" s="72"/>
      <c r="CX60" s="72"/>
      <c r="CY60" s="72"/>
    </row>
    <row r="61" s="122" customFormat="true" ht="12.75" hidden="false" customHeight="true" outlineLevel="0" collapsed="false">
      <c r="A61" s="100" t="s">
        <v>139</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64" t="s">
        <v>140</v>
      </c>
      <c r="AQ61" s="64"/>
      <c r="AR61" s="64"/>
      <c r="AS61" s="64"/>
      <c r="AT61" s="64"/>
      <c r="AU61" s="64"/>
      <c r="AV61" s="64"/>
      <c r="AW61" s="64"/>
      <c r="AX61" s="65" t="s">
        <v>75</v>
      </c>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6"/>
      <c r="BY61" s="70"/>
      <c r="BZ61" s="67"/>
      <c r="CA61" s="70"/>
      <c r="CB61" s="70"/>
      <c r="CC61" s="66"/>
      <c r="CD61" s="70"/>
      <c r="CE61" s="67"/>
      <c r="CF61" s="70"/>
      <c r="CG61" s="70"/>
      <c r="CH61" s="66"/>
      <c r="CI61" s="70"/>
      <c r="CJ61" s="67"/>
      <c r="CK61" s="70"/>
      <c r="CL61" s="70"/>
      <c r="CM61" s="72"/>
      <c r="CN61" s="72"/>
      <c r="CO61" s="72"/>
      <c r="CP61" s="72"/>
      <c r="CQ61" s="72"/>
      <c r="CR61" s="72"/>
      <c r="CS61" s="72"/>
      <c r="CT61" s="72"/>
      <c r="CU61" s="72"/>
      <c r="CV61" s="72"/>
      <c r="CW61" s="72"/>
      <c r="CX61" s="72"/>
      <c r="CY61" s="72"/>
    </row>
    <row r="62" customFormat="false" ht="37.5" hidden="false" customHeight="true" outlineLevel="0" collapsed="false">
      <c r="A62" s="54" t="s">
        <v>141</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64" t="s">
        <v>142</v>
      </c>
      <c r="AQ62" s="64"/>
      <c r="AR62" s="64"/>
      <c r="AS62" s="64"/>
      <c r="AT62" s="64"/>
      <c r="AU62" s="64"/>
      <c r="AV62" s="64"/>
      <c r="AW62" s="64"/>
      <c r="AX62" s="65" t="s">
        <v>143</v>
      </c>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6"/>
      <c r="BY62" s="70"/>
      <c r="BZ62" s="68"/>
      <c r="CA62" s="66"/>
      <c r="CB62" s="71"/>
      <c r="CC62" s="66"/>
      <c r="CD62" s="70"/>
      <c r="CE62" s="68"/>
      <c r="CF62" s="66"/>
      <c r="CG62" s="71"/>
      <c r="CH62" s="66"/>
      <c r="CI62" s="70"/>
      <c r="CJ62" s="68"/>
      <c r="CK62" s="66"/>
      <c r="CL62" s="71"/>
      <c r="CM62" s="72" t="s">
        <v>75</v>
      </c>
      <c r="CN62" s="72"/>
      <c r="CO62" s="72"/>
      <c r="CP62" s="72"/>
      <c r="CQ62" s="72"/>
      <c r="CR62" s="72"/>
      <c r="CS62" s="72"/>
      <c r="CT62" s="72"/>
      <c r="CU62" s="72"/>
      <c r="CV62" s="72"/>
      <c r="CW62" s="72"/>
      <c r="CX62" s="72"/>
      <c r="CY62" s="72"/>
    </row>
    <row r="63" customFormat="false" ht="11.1"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64"/>
      <c r="AQ63" s="64"/>
      <c r="AR63" s="64"/>
      <c r="AS63" s="64"/>
      <c r="AT63" s="64"/>
      <c r="AU63" s="64"/>
      <c r="AV63" s="64"/>
      <c r="AW63" s="64"/>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6"/>
      <c r="BY63" s="70"/>
      <c r="BZ63" s="68"/>
      <c r="CA63" s="66"/>
      <c r="CB63" s="71"/>
      <c r="CC63" s="66"/>
      <c r="CD63" s="70"/>
      <c r="CE63" s="68"/>
      <c r="CF63" s="66"/>
      <c r="CG63" s="71"/>
      <c r="CH63" s="66"/>
      <c r="CI63" s="70"/>
      <c r="CJ63" s="68"/>
      <c r="CK63" s="66"/>
      <c r="CL63" s="71"/>
      <c r="CM63" s="72"/>
      <c r="CN63" s="72"/>
      <c r="CO63" s="72"/>
      <c r="CP63" s="72"/>
      <c r="CQ63" s="72"/>
      <c r="CR63" s="72"/>
      <c r="CS63" s="72"/>
      <c r="CT63" s="72"/>
      <c r="CU63" s="72"/>
      <c r="CV63" s="72"/>
      <c r="CW63" s="72"/>
      <c r="CX63" s="72"/>
      <c r="CY63" s="72"/>
    </row>
    <row r="64" s="123" customFormat="true" ht="14.25" hidden="false" customHeight="true" outlineLevel="0" collapsed="false">
      <c r="A64" s="73" t="s">
        <v>144</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4" t="s">
        <v>145</v>
      </c>
      <c r="AQ64" s="74"/>
      <c r="AR64" s="74"/>
      <c r="AS64" s="74"/>
      <c r="AT64" s="74"/>
      <c r="AU64" s="74"/>
      <c r="AV64" s="74"/>
      <c r="AW64" s="74"/>
      <c r="AX64" s="75" t="s">
        <v>75</v>
      </c>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6" t="n">
        <f aca="false">BX65+BX78+BX84+BX99+BX95</f>
        <v>65194690.81</v>
      </c>
      <c r="BY64" s="79" t="n">
        <f aca="false">BY65+BY78+BY84+BY88+BY95+BY99</f>
        <v>59956557.02</v>
      </c>
      <c r="BZ64" s="77" t="n">
        <f aca="false">BZ65+BZ78+BZ84+BZ88+BZ95+BZ99</f>
        <v>1017077.63</v>
      </c>
      <c r="CA64" s="79"/>
      <c r="CB64" s="79" t="n">
        <f aca="false">CB65+CB78+CB84+CB88+CB95+CB99</f>
        <v>4221056.16</v>
      </c>
      <c r="CC64" s="76" t="n">
        <f aca="false">CC65+CC78+CC84+CC99+CC95</f>
        <v>64634083.03</v>
      </c>
      <c r="CD64" s="77" t="n">
        <f aca="false">CD65+CD78+CD84+CD88+CD95+CD99</f>
        <v>60125145</v>
      </c>
      <c r="CE64" s="77" t="n">
        <f aca="false">CE65+CE78+CE84+CE88+CE95+CE99</f>
        <v>325500</v>
      </c>
      <c r="CF64" s="79"/>
      <c r="CG64" s="79" t="n">
        <f aca="false">CG65+CG78+CG84+CG88+CG95+CG99</f>
        <v>4183438.03</v>
      </c>
      <c r="CH64" s="76" t="n">
        <f aca="false">CH65+CH78+CH84+CH99+CH95</f>
        <v>64634083.03</v>
      </c>
      <c r="CI64" s="77" t="n">
        <f aca="false">CI65+CI78+CI84+CI88+CI95+CI99</f>
        <v>60125145</v>
      </c>
      <c r="CJ64" s="77" t="n">
        <f aca="false">CJ65+CJ78+CJ84+CJ88+CJ95+CJ99</f>
        <v>325500</v>
      </c>
      <c r="CK64" s="79"/>
      <c r="CL64" s="79" t="n">
        <f aca="false">CL65+CL78+CL84+CL88+CL95+CL99</f>
        <v>4183438.03</v>
      </c>
      <c r="CM64" s="80"/>
      <c r="CN64" s="80"/>
      <c r="CO64" s="80"/>
      <c r="CP64" s="80"/>
      <c r="CQ64" s="80"/>
      <c r="CR64" s="80"/>
      <c r="CS64" s="80"/>
      <c r="CT64" s="80"/>
      <c r="CU64" s="80"/>
      <c r="CV64" s="80"/>
      <c r="CW64" s="80"/>
      <c r="CX64" s="80"/>
      <c r="CY64" s="80"/>
    </row>
    <row r="65" s="124" customFormat="true" ht="22.5" hidden="false" customHeight="true" outlineLevel="0" collapsed="false">
      <c r="A65" s="54" t="s">
        <v>146</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64" t="s">
        <v>147</v>
      </c>
      <c r="AQ65" s="64"/>
      <c r="AR65" s="64"/>
      <c r="AS65" s="64"/>
      <c r="AT65" s="64"/>
      <c r="AU65" s="64"/>
      <c r="AV65" s="64"/>
      <c r="AW65" s="64"/>
      <c r="AX65" s="65" t="s">
        <v>75</v>
      </c>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6" t="n">
        <f aca="false">BX66+BX68+BX69+BX70+BX67</f>
        <v>45332829.99</v>
      </c>
      <c r="BY65" s="70" t="n">
        <f aca="false">BY66+BY68+BY69+BY70+BY73+BY74+BY76+BY67</f>
        <v>44944833.99</v>
      </c>
      <c r="BZ65" s="67" t="n">
        <f aca="false">BZ66+BZ68+BZ69+BZ70+BZ73+BZ74+BZ76+BZ67</f>
        <v>325500</v>
      </c>
      <c r="CA65" s="70"/>
      <c r="CB65" s="70" t="n">
        <f aca="false">CB66+CB68+CB69+CB70+CB73+CB74+CB76</f>
        <v>62496</v>
      </c>
      <c r="CC65" s="66" t="n">
        <f aca="false">CC66+CC68+CC69+CC70+CC67</f>
        <v>45332829.99</v>
      </c>
      <c r="CD65" s="67" t="n">
        <f aca="false">CD66+CD68+CD69+CD70+CD73+CD74+CD76+CD67</f>
        <v>44944833.99</v>
      </c>
      <c r="CE65" s="67" t="n">
        <f aca="false">CE66+CE68+CE69+CE70+CE73+CE74+CE76+CE67</f>
        <v>325500</v>
      </c>
      <c r="CF65" s="70"/>
      <c r="CG65" s="70" t="n">
        <f aca="false">CG66+CG68+CG69+CG70+CG73+CG74+CG76</f>
        <v>62496</v>
      </c>
      <c r="CH65" s="66" t="n">
        <f aca="false">CH66+CH68+CH69+CH70+CH67</f>
        <v>45332829.99</v>
      </c>
      <c r="CI65" s="67" t="n">
        <f aca="false">CI66+CI68+CI69+CI70+CI73+CI74+CI76+CI67</f>
        <v>44944833.99</v>
      </c>
      <c r="CJ65" s="67" t="n">
        <f aca="false">CJ66+CJ68+CJ69+CJ70+CJ73+CJ74+CJ76+CJ67</f>
        <v>325500</v>
      </c>
      <c r="CK65" s="70"/>
      <c r="CL65" s="70" t="n">
        <f aca="false">CL66+CL68+CL69+CL70+CL73+CL74+CL76</f>
        <v>62496</v>
      </c>
      <c r="CM65" s="72" t="s">
        <v>75</v>
      </c>
      <c r="CN65" s="72"/>
      <c r="CO65" s="72"/>
      <c r="CP65" s="72"/>
      <c r="CQ65" s="72"/>
      <c r="CR65" s="72"/>
      <c r="CS65" s="72"/>
      <c r="CT65" s="72"/>
      <c r="CU65" s="72"/>
      <c r="CV65" s="72"/>
      <c r="CW65" s="72"/>
      <c r="CX65" s="72"/>
      <c r="CY65" s="72"/>
    </row>
    <row r="66" customFormat="false" ht="22.5" hidden="false" customHeight="true" outlineLevel="0" collapsed="false">
      <c r="A66" s="54" t="s">
        <v>148</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64" t="s">
        <v>149</v>
      </c>
      <c r="AQ66" s="64"/>
      <c r="AR66" s="64"/>
      <c r="AS66" s="64"/>
      <c r="AT66" s="64"/>
      <c r="AU66" s="64"/>
      <c r="AV66" s="64"/>
      <c r="AW66" s="64"/>
      <c r="AX66" s="65" t="s">
        <v>150</v>
      </c>
      <c r="AY66" s="65"/>
      <c r="AZ66" s="65"/>
      <c r="BA66" s="65"/>
      <c r="BB66" s="65"/>
      <c r="BC66" s="65"/>
      <c r="BD66" s="65"/>
      <c r="BE66" s="65"/>
      <c r="BF66" s="65"/>
      <c r="BG66" s="65"/>
      <c r="BH66" s="65"/>
      <c r="BI66" s="65"/>
      <c r="BJ66" s="65"/>
      <c r="BK66" s="65" t="s">
        <v>151</v>
      </c>
      <c r="BL66" s="65"/>
      <c r="BM66" s="65"/>
      <c r="BN66" s="65"/>
      <c r="BO66" s="65"/>
      <c r="BP66" s="65"/>
      <c r="BQ66" s="65"/>
      <c r="BR66" s="65"/>
      <c r="BS66" s="65"/>
      <c r="BT66" s="65"/>
      <c r="BU66" s="65"/>
      <c r="BV66" s="65"/>
      <c r="BW66" s="65"/>
      <c r="BX66" s="66" t="n">
        <f aca="false">BY66+BZ66+CB66</f>
        <v>34694953.91</v>
      </c>
      <c r="BY66" s="67" t="n">
        <v>34396953.91</v>
      </c>
      <c r="BZ66" s="68" t="n">
        <v>250000</v>
      </c>
      <c r="CA66" s="66"/>
      <c r="CB66" s="68" t="n">
        <v>48000</v>
      </c>
      <c r="CC66" s="66" t="n">
        <f aca="false">CD66+CE66+CG66</f>
        <v>34694953.91</v>
      </c>
      <c r="CD66" s="67" t="n">
        <v>34396953.91</v>
      </c>
      <c r="CE66" s="68" t="n">
        <v>250000</v>
      </c>
      <c r="CF66" s="66"/>
      <c r="CG66" s="68" t="n">
        <v>48000</v>
      </c>
      <c r="CH66" s="66" t="n">
        <f aca="false">CI66+CJ66+CL66</f>
        <v>34694953.91</v>
      </c>
      <c r="CI66" s="67" t="n">
        <v>34396953.91</v>
      </c>
      <c r="CJ66" s="68" t="n">
        <v>250000</v>
      </c>
      <c r="CK66" s="66"/>
      <c r="CL66" s="68" t="n">
        <v>48000</v>
      </c>
      <c r="CM66" s="72" t="s">
        <v>75</v>
      </c>
      <c r="CN66" s="72"/>
      <c r="CO66" s="72"/>
      <c r="CP66" s="72"/>
      <c r="CQ66" s="72"/>
      <c r="CR66" s="72"/>
      <c r="CS66" s="72"/>
      <c r="CT66" s="72"/>
      <c r="CU66" s="72"/>
      <c r="CV66" s="72"/>
      <c r="CW66" s="72"/>
      <c r="CX66" s="72"/>
      <c r="CY66" s="72"/>
    </row>
    <row r="67" customFormat="false" ht="22.5" hidden="false" customHeight="true" outlineLevel="0" collapsed="false">
      <c r="A67" s="100" t="s">
        <v>152</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64" t="s">
        <v>149</v>
      </c>
      <c r="AQ67" s="64"/>
      <c r="AR67" s="64"/>
      <c r="AS67" s="64"/>
      <c r="AT67" s="64"/>
      <c r="AU67" s="64"/>
      <c r="AV67" s="64"/>
      <c r="AW67" s="64"/>
      <c r="AX67" s="65" t="s">
        <v>150</v>
      </c>
      <c r="AY67" s="65"/>
      <c r="AZ67" s="65"/>
      <c r="BA67" s="65"/>
      <c r="BB67" s="65"/>
      <c r="BC67" s="65"/>
      <c r="BD67" s="65"/>
      <c r="BE67" s="65"/>
      <c r="BF67" s="65"/>
      <c r="BG67" s="65"/>
      <c r="BH67" s="65"/>
      <c r="BI67" s="65"/>
      <c r="BJ67" s="65"/>
      <c r="BK67" s="65" t="s">
        <v>153</v>
      </c>
      <c r="BL67" s="65"/>
      <c r="BM67" s="65"/>
      <c r="BN67" s="65"/>
      <c r="BO67" s="65"/>
      <c r="BP67" s="65"/>
      <c r="BQ67" s="65"/>
      <c r="BR67" s="65"/>
      <c r="BS67" s="65"/>
      <c r="BT67" s="65"/>
      <c r="BU67" s="65"/>
      <c r="BV67" s="65"/>
      <c r="BW67" s="65"/>
      <c r="BX67" s="66" t="n">
        <f aca="false">BY67</f>
        <v>160000</v>
      </c>
      <c r="BY67" s="67" t="n">
        <v>160000</v>
      </c>
      <c r="BZ67" s="68"/>
      <c r="CA67" s="66"/>
      <c r="CB67" s="68"/>
      <c r="CC67" s="66" t="n">
        <f aca="false">CD67</f>
        <v>160000</v>
      </c>
      <c r="CD67" s="67" t="n">
        <v>160000</v>
      </c>
      <c r="CE67" s="68"/>
      <c r="CF67" s="66"/>
      <c r="CG67" s="68"/>
      <c r="CH67" s="66" t="n">
        <f aca="false">CI67</f>
        <v>160000</v>
      </c>
      <c r="CI67" s="67" t="n">
        <v>160000</v>
      </c>
      <c r="CJ67" s="68"/>
      <c r="CK67" s="66"/>
      <c r="CL67" s="68"/>
      <c r="CM67" s="70"/>
      <c r="CN67" s="66"/>
      <c r="CO67" s="66"/>
      <c r="CP67" s="66"/>
      <c r="CQ67" s="66"/>
      <c r="CR67" s="66"/>
      <c r="CS67" s="66"/>
      <c r="CT67" s="66"/>
      <c r="CU67" s="66"/>
      <c r="CV67" s="66"/>
      <c r="CW67" s="66"/>
      <c r="CX67" s="66"/>
      <c r="CY67" s="116"/>
    </row>
    <row r="68" customFormat="false" ht="24.75" hidden="false" customHeight="true" outlineLevel="0" collapsed="false">
      <c r="A68" s="100" t="s">
        <v>154</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64" t="s">
        <v>155</v>
      </c>
      <c r="AQ68" s="64"/>
      <c r="AR68" s="64"/>
      <c r="AS68" s="64"/>
      <c r="AT68" s="64"/>
      <c r="AU68" s="64"/>
      <c r="AV68" s="64"/>
      <c r="AW68" s="64"/>
      <c r="AX68" s="65" t="s">
        <v>156</v>
      </c>
      <c r="AY68" s="65"/>
      <c r="AZ68" s="65"/>
      <c r="BA68" s="65"/>
      <c r="BB68" s="65"/>
      <c r="BC68" s="65"/>
      <c r="BD68" s="65"/>
      <c r="BE68" s="65"/>
      <c r="BF68" s="65"/>
      <c r="BG68" s="65"/>
      <c r="BH68" s="65"/>
      <c r="BI68" s="65"/>
      <c r="BJ68" s="65"/>
      <c r="BK68" s="65" t="s">
        <v>157</v>
      </c>
      <c r="BL68" s="65"/>
      <c r="BM68" s="65"/>
      <c r="BN68" s="65"/>
      <c r="BO68" s="65"/>
      <c r="BP68" s="65"/>
      <c r="BQ68" s="65"/>
      <c r="BR68" s="65"/>
      <c r="BS68" s="65"/>
      <c r="BT68" s="65"/>
      <c r="BU68" s="65"/>
      <c r="BV68" s="65"/>
      <c r="BW68" s="65"/>
      <c r="BX68" s="66" t="n">
        <f aca="false">BY68</f>
        <v>0</v>
      </c>
      <c r="BY68" s="67" t="n">
        <v>0</v>
      </c>
      <c r="BZ68" s="68"/>
      <c r="CA68" s="66"/>
      <c r="CB68" s="68"/>
      <c r="CC68" s="66" t="n">
        <f aca="false">CD68</f>
        <v>0</v>
      </c>
      <c r="CD68" s="67" t="n">
        <v>0</v>
      </c>
      <c r="CE68" s="68"/>
      <c r="CF68" s="66"/>
      <c r="CG68" s="68"/>
      <c r="CH68" s="66" t="n">
        <f aca="false">CI68</f>
        <v>0</v>
      </c>
      <c r="CI68" s="67" t="n">
        <v>0</v>
      </c>
      <c r="CJ68" s="68"/>
      <c r="CK68" s="66"/>
      <c r="CL68" s="68"/>
      <c r="CM68" s="72" t="s">
        <v>75</v>
      </c>
      <c r="CN68" s="72"/>
      <c r="CO68" s="72"/>
      <c r="CP68" s="72"/>
      <c r="CQ68" s="72"/>
      <c r="CR68" s="72"/>
      <c r="CS68" s="72"/>
      <c r="CT68" s="72"/>
      <c r="CU68" s="72"/>
      <c r="CV68" s="72"/>
      <c r="CW68" s="72"/>
      <c r="CX68" s="72"/>
      <c r="CY68" s="72"/>
    </row>
    <row r="69" customFormat="false" ht="34.5" hidden="false" customHeight="true" outlineLevel="0" collapsed="false">
      <c r="A69" s="54" t="s">
        <v>158</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64" t="s">
        <v>159</v>
      </c>
      <c r="AQ69" s="64"/>
      <c r="AR69" s="64"/>
      <c r="AS69" s="64"/>
      <c r="AT69" s="64"/>
      <c r="AU69" s="64"/>
      <c r="AV69" s="64"/>
      <c r="AW69" s="64"/>
      <c r="AX69" s="65" t="s">
        <v>160</v>
      </c>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6"/>
      <c r="BY69" s="67"/>
      <c r="BZ69" s="68"/>
      <c r="CA69" s="66"/>
      <c r="CB69" s="68"/>
      <c r="CC69" s="66"/>
      <c r="CD69" s="67"/>
      <c r="CE69" s="68"/>
      <c r="CF69" s="66"/>
      <c r="CG69" s="68"/>
      <c r="CH69" s="66"/>
      <c r="CI69" s="67"/>
      <c r="CJ69" s="68"/>
      <c r="CK69" s="66"/>
      <c r="CL69" s="68"/>
      <c r="CM69" s="72" t="s">
        <v>75</v>
      </c>
      <c r="CN69" s="72"/>
      <c r="CO69" s="72"/>
      <c r="CP69" s="72"/>
      <c r="CQ69" s="72"/>
      <c r="CR69" s="72"/>
      <c r="CS69" s="72"/>
      <c r="CT69" s="72"/>
      <c r="CU69" s="72"/>
      <c r="CV69" s="72"/>
      <c r="CW69" s="72"/>
      <c r="CX69" s="72"/>
      <c r="CY69" s="72"/>
    </row>
    <row r="70" s="101" customFormat="true" ht="45.75" hidden="false" customHeight="true" outlineLevel="0" collapsed="false">
      <c r="A70" s="54" t="s">
        <v>161</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64" t="s">
        <v>162</v>
      </c>
      <c r="AQ70" s="64"/>
      <c r="AR70" s="64"/>
      <c r="AS70" s="64"/>
      <c r="AT70" s="64"/>
      <c r="AU70" s="64"/>
      <c r="AV70" s="64"/>
      <c r="AW70" s="64"/>
      <c r="AX70" s="65" t="s">
        <v>163</v>
      </c>
      <c r="AY70" s="65"/>
      <c r="AZ70" s="65"/>
      <c r="BA70" s="65"/>
      <c r="BB70" s="65"/>
      <c r="BC70" s="65"/>
      <c r="BD70" s="65"/>
      <c r="BE70" s="65"/>
      <c r="BF70" s="65"/>
      <c r="BG70" s="65"/>
      <c r="BH70" s="65"/>
      <c r="BI70" s="65"/>
      <c r="BJ70" s="65"/>
      <c r="BK70" s="65" t="s">
        <v>164</v>
      </c>
      <c r="BL70" s="65"/>
      <c r="BM70" s="65"/>
      <c r="BN70" s="65"/>
      <c r="BO70" s="65"/>
      <c r="BP70" s="65"/>
      <c r="BQ70" s="65"/>
      <c r="BR70" s="65"/>
      <c r="BS70" s="65"/>
      <c r="BT70" s="65"/>
      <c r="BU70" s="65"/>
      <c r="BV70" s="65"/>
      <c r="BW70" s="65"/>
      <c r="BX70" s="66" t="n">
        <f aca="false">BX71</f>
        <v>10477876.08</v>
      </c>
      <c r="BY70" s="70" t="n">
        <v>10387880.08</v>
      </c>
      <c r="BZ70" s="67" t="n">
        <v>75500</v>
      </c>
      <c r="CA70" s="70"/>
      <c r="CB70" s="67" t="n">
        <v>14496</v>
      </c>
      <c r="CC70" s="66" t="n">
        <f aca="false">CC71</f>
        <v>10477876.08</v>
      </c>
      <c r="CD70" s="70" t="n">
        <v>10387880.08</v>
      </c>
      <c r="CE70" s="67" t="n">
        <v>75500</v>
      </c>
      <c r="CF70" s="70"/>
      <c r="CG70" s="67" t="n">
        <v>14496</v>
      </c>
      <c r="CH70" s="66" t="n">
        <f aca="false">CH71</f>
        <v>10477876.08</v>
      </c>
      <c r="CI70" s="70" t="n">
        <v>10387880.08</v>
      </c>
      <c r="CJ70" s="67" t="n">
        <v>75500</v>
      </c>
      <c r="CK70" s="70"/>
      <c r="CL70" s="67" t="n">
        <v>14496</v>
      </c>
      <c r="CM70" s="72" t="s">
        <v>75</v>
      </c>
      <c r="CN70" s="72"/>
      <c r="CO70" s="72"/>
      <c r="CP70" s="72"/>
      <c r="CQ70" s="72"/>
      <c r="CR70" s="72"/>
      <c r="CS70" s="72"/>
      <c r="CT70" s="72"/>
      <c r="CU70" s="72"/>
      <c r="CV70" s="72"/>
      <c r="CW70" s="72"/>
      <c r="CX70" s="72"/>
      <c r="CY70" s="72"/>
    </row>
    <row r="71" s="101" customFormat="true" ht="22.5" hidden="false" customHeight="true" outlineLevel="0" collapsed="false">
      <c r="A71" s="54" t="s">
        <v>165</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64" t="s">
        <v>166</v>
      </c>
      <c r="AQ71" s="64"/>
      <c r="AR71" s="64"/>
      <c r="AS71" s="64"/>
      <c r="AT71" s="64"/>
      <c r="AU71" s="64"/>
      <c r="AV71" s="64"/>
      <c r="AW71" s="64"/>
      <c r="AX71" s="65" t="s">
        <v>163</v>
      </c>
      <c r="AY71" s="65"/>
      <c r="AZ71" s="65"/>
      <c r="BA71" s="65"/>
      <c r="BB71" s="65"/>
      <c r="BC71" s="65"/>
      <c r="BD71" s="65"/>
      <c r="BE71" s="65"/>
      <c r="BF71" s="65"/>
      <c r="BG71" s="65"/>
      <c r="BH71" s="65"/>
      <c r="BI71" s="65"/>
      <c r="BJ71" s="65"/>
      <c r="BK71" s="65" t="s">
        <v>164</v>
      </c>
      <c r="BL71" s="65"/>
      <c r="BM71" s="65"/>
      <c r="BN71" s="65"/>
      <c r="BO71" s="65"/>
      <c r="BP71" s="65"/>
      <c r="BQ71" s="65"/>
      <c r="BR71" s="65"/>
      <c r="BS71" s="65"/>
      <c r="BT71" s="65"/>
      <c r="BU71" s="65"/>
      <c r="BV71" s="65"/>
      <c r="BW71" s="65"/>
      <c r="BX71" s="66" t="n">
        <f aca="false">BY71+CB71+BZ71</f>
        <v>10477876.08</v>
      </c>
      <c r="BY71" s="70" t="n">
        <v>10387880.08</v>
      </c>
      <c r="BZ71" s="68" t="n">
        <v>75500</v>
      </c>
      <c r="CA71" s="66"/>
      <c r="CB71" s="68" t="n">
        <v>14496</v>
      </c>
      <c r="CC71" s="66" t="n">
        <f aca="false">CD71+CG71+CE71</f>
        <v>10477876.08</v>
      </c>
      <c r="CD71" s="70" t="n">
        <v>10387880.08</v>
      </c>
      <c r="CE71" s="68" t="n">
        <v>75500</v>
      </c>
      <c r="CF71" s="66"/>
      <c r="CG71" s="68" t="n">
        <v>14496</v>
      </c>
      <c r="CH71" s="66" t="n">
        <f aca="false">CI71+CL71+CJ71</f>
        <v>10477876.08</v>
      </c>
      <c r="CI71" s="70" t="n">
        <v>10387880.08</v>
      </c>
      <c r="CJ71" s="68" t="n">
        <v>75500</v>
      </c>
      <c r="CK71" s="66"/>
      <c r="CL71" s="68" t="n">
        <v>14496</v>
      </c>
      <c r="CM71" s="72" t="s">
        <v>75</v>
      </c>
      <c r="CN71" s="72"/>
      <c r="CO71" s="72"/>
      <c r="CP71" s="72"/>
      <c r="CQ71" s="72"/>
      <c r="CR71" s="72"/>
      <c r="CS71" s="72"/>
      <c r="CT71" s="72"/>
      <c r="CU71" s="72"/>
      <c r="CV71" s="72"/>
      <c r="CW71" s="72"/>
      <c r="CX71" s="72"/>
      <c r="CY71" s="72"/>
    </row>
    <row r="72" customFormat="false" ht="11.1" hidden="false" customHeight="true" outlineLevel="0" collapsed="false">
      <c r="A72" s="100" t="s">
        <v>167</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64" t="s">
        <v>168</v>
      </c>
      <c r="AQ72" s="64"/>
      <c r="AR72" s="64"/>
      <c r="AS72" s="64"/>
      <c r="AT72" s="64"/>
      <c r="AU72" s="64"/>
      <c r="AV72" s="64"/>
      <c r="AW72" s="64"/>
      <c r="AX72" s="65" t="s">
        <v>163</v>
      </c>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6"/>
      <c r="BY72" s="70"/>
      <c r="BZ72" s="68"/>
      <c r="CA72" s="66"/>
      <c r="CB72" s="71"/>
      <c r="CC72" s="66"/>
      <c r="CD72" s="70"/>
      <c r="CE72" s="68"/>
      <c r="CF72" s="66"/>
      <c r="CG72" s="71"/>
      <c r="CH72" s="66"/>
      <c r="CI72" s="70"/>
      <c r="CJ72" s="68"/>
      <c r="CK72" s="66"/>
      <c r="CL72" s="71"/>
      <c r="CM72" s="72" t="s">
        <v>75</v>
      </c>
      <c r="CN72" s="72"/>
      <c r="CO72" s="72"/>
      <c r="CP72" s="72"/>
      <c r="CQ72" s="72"/>
      <c r="CR72" s="72"/>
      <c r="CS72" s="72"/>
      <c r="CT72" s="72"/>
      <c r="CU72" s="72"/>
      <c r="CV72" s="72"/>
      <c r="CW72" s="72"/>
      <c r="CX72" s="72"/>
      <c r="CY72" s="72"/>
    </row>
    <row r="73" customFormat="false" ht="25.5" hidden="false" customHeight="true" outlineLevel="0" collapsed="false">
      <c r="A73" s="100" t="s">
        <v>169</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25" t="s">
        <v>170</v>
      </c>
      <c r="AQ73" s="125"/>
      <c r="AR73" s="125"/>
      <c r="AS73" s="125"/>
      <c r="AT73" s="125"/>
      <c r="AU73" s="125"/>
      <c r="AV73" s="125"/>
      <c r="AW73" s="125"/>
      <c r="AX73" s="126" t="s">
        <v>93</v>
      </c>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7"/>
      <c r="BY73" s="128"/>
      <c r="BZ73" s="129"/>
      <c r="CA73" s="127"/>
      <c r="CB73" s="130"/>
      <c r="CC73" s="127"/>
      <c r="CD73" s="128"/>
      <c r="CE73" s="129"/>
      <c r="CF73" s="127"/>
      <c r="CG73" s="130"/>
      <c r="CH73" s="127"/>
      <c r="CI73" s="128"/>
      <c r="CJ73" s="129"/>
      <c r="CK73" s="127"/>
      <c r="CL73" s="130"/>
      <c r="CM73" s="131" t="s">
        <v>75</v>
      </c>
      <c r="CN73" s="131"/>
      <c r="CO73" s="131"/>
      <c r="CP73" s="131"/>
      <c r="CQ73" s="131"/>
      <c r="CR73" s="131"/>
      <c r="CS73" s="131"/>
      <c r="CT73" s="131"/>
      <c r="CU73" s="131"/>
      <c r="CV73" s="131"/>
      <c r="CW73" s="131"/>
      <c r="CX73" s="131"/>
      <c r="CY73" s="131"/>
    </row>
    <row r="74" customFormat="false" ht="39" hidden="false" customHeight="true" outlineLevel="0" collapsed="false">
      <c r="A74" s="54" t="s">
        <v>171</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64" t="s">
        <v>172</v>
      </c>
      <c r="AQ74" s="64"/>
      <c r="AR74" s="64"/>
      <c r="AS74" s="64"/>
      <c r="AT74" s="64"/>
      <c r="AU74" s="64"/>
      <c r="AV74" s="64"/>
      <c r="AW74" s="64"/>
      <c r="AX74" s="65" t="s">
        <v>173</v>
      </c>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6"/>
      <c r="BY74" s="70"/>
      <c r="BZ74" s="68"/>
      <c r="CA74" s="66"/>
      <c r="CB74" s="71"/>
      <c r="CC74" s="84"/>
      <c r="CD74" s="70"/>
      <c r="CE74" s="68"/>
      <c r="CF74" s="66"/>
      <c r="CG74" s="71"/>
      <c r="CH74" s="84"/>
      <c r="CI74" s="70"/>
      <c r="CJ74" s="68"/>
      <c r="CK74" s="66"/>
      <c r="CL74" s="71"/>
      <c r="CM74" s="72" t="s">
        <v>75</v>
      </c>
      <c r="CN74" s="72"/>
      <c r="CO74" s="72"/>
      <c r="CP74" s="72"/>
      <c r="CQ74" s="72"/>
      <c r="CR74" s="72"/>
      <c r="CS74" s="72"/>
      <c r="CT74" s="72"/>
      <c r="CU74" s="72"/>
      <c r="CV74" s="72"/>
      <c r="CW74" s="72"/>
      <c r="CX74" s="72"/>
      <c r="CY74" s="72"/>
    </row>
    <row r="75" s="101" customFormat="true" ht="39" hidden="false" customHeight="true" outlineLevel="0" collapsed="false">
      <c r="A75" s="54" t="s">
        <v>174</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64" t="s">
        <v>175</v>
      </c>
      <c r="AQ75" s="64"/>
      <c r="AR75" s="64"/>
      <c r="AS75" s="64"/>
      <c r="AT75" s="64"/>
      <c r="AU75" s="64"/>
      <c r="AV75" s="64"/>
      <c r="AW75" s="64"/>
      <c r="AX75" s="65" t="s">
        <v>176</v>
      </c>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6"/>
      <c r="BY75" s="70"/>
      <c r="BZ75" s="67"/>
      <c r="CA75" s="70"/>
      <c r="CB75" s="70"/>
      <c r="CC75" s="71"/>
      <c r="CD75" s="66"/>
      <c r="CE75" s="67"/>
      <c r="CF75" s="70"/>
      <c r="CG75" s="70"/>
      <c r="CH75" s="71"/>
      <c r="CI75" s="66"/>
      <c r="CJ75" s="67"/>
      <c r="CK75" s="70"/>
      <c r="CL75" s="70"/>
      <c r="CM75" s="72" t="s">
        <v>75</v>
      </c>
      <c r="CN75" s="72"/>
      <c r="CO75" s="72"/>
      <c r="CP75" s="72"/>
      <c r="CQ75" s="72"/>
      <c r="CR75" s="72"/>
      <c r="CS75" s="72"/>
      <c r="CT75" s="72"/>
      <c r="CU75" s="72"/>
      <c r="CV75" s="72"/>
      <c r="CW75" s="72"/>
      <c r="CX75" s="72"/>
      <c r="CY75" s="72"/>
    </row>
    <row r="76" s="101" customFormat="true" ht="43.5" hidden="false" customHeight="true" outlineLevel="0" collapsed="false">
      <c r="A76" s="54" t="s">
        <v>17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64" t="s">
        <v>178</v>
      </c>
      <c r="AQ76" s="64"/>
      <c r="AR76" s="64"/>
      <c r="AS76" s="64"/>
      <c r="AT76" s="64"/>
      <c r="AU76" s="64"/>
      <c r="AV76" s="64"/>
      <c r="AW76" s="64"/>
      <c r="AX76" s="65" t="s">
        <v>179</v>
      </c>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6"/>
      <c r="BY76" s="70"/>
      <c r="BZ76" s="67"/>
      <c r="CA76" s="70"/>
      <c r="CB76" s="70"/>
      <c r="CC76" s="71"/>
      <c r="CD76" s="66"/>
      <c r="CE76" s="67"/>
      <c r="CF76" s="70"/>
      <c r="CG76" s="70"/>
      <c r="CH76" s="71"/>
      <c r="CI76" s="66"/>
      <c r="CJ76" s="67"/>
      <c r="CK76" s="70"/>
      <c r="CL76" s="70"/>
      <c r="CM76" s="72" t="s">
        <v>75</v>
      </c>
      <c r="CN76" s="72"/>
      <c r="CO76" s="72"/>
      <c r="CP76" s="72"/>
      <c r="CQ76" s="72"/>
      <c r="CR76" s="72"/>
      <c r="CS76" s="72"/>
      <c r="CT76" s="72"/>
      <c r="CU76" s="72"/>
      <c r="CV76" s="72"/>
      <c r="CW76" s="72"/>
      <c r="CX76" s="72"/>
      <c r="CY76" s="72"/>
    </row>
    <row r="77" customFormat="false" ht="21.75" hidden="false" customHeight="true" outlineLevel="0" collapsed="false">
      <c r="A77" s="54" t="s">
        <v>180</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64" t="s">
        <v>181</v>
      </c>
      <c r="AQ77" s="64"/>
      <c r="AR77" s="64"/>
      <c r="AS77" s="64"/>
      <c r="AT77" s="64"/>
      <c r="AU77" s="64"/>
      <c r="AV77" s="64"/>
      <c r="AW77" s="64"/>
      <c r="AX77" s="65" t="s">
        <v>179</v>
      </c>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6"/>
      <c r="BY77" s="70"/>
      <c r="BZ77" s="68"/>
      <c r="CA77" s="66"/>
      <c r="CB77" s="71"/>
      <c r="CC77" s="127"/>
      <c r="CD77" s="70"/>
      <c r="CE77" s="68"/>
      <c r="CF77" s="66"/>
      <c r="CG77" s="71"/>
      <c r="CH77" s="127"/>
      <c r="CI77" s="70"/>
      <c r="CJ77" s="68"/>
      <c r="CK77" s="66"/>
      <c r="CL77" s="71"/>
      <c r="CM77" s="72" t="s">
        <v>75</v>
      </c>
      <c r="CN77" s="72"/>
      <c r="CO77" s="72"/>
      <c r="CP77" s="72"/>
      <c r="CQ77" s="72"/>
      <c r="CR77" s="72"/>
      <c r="CS77" s="72"/>
      <c r="CT77" s="72"/>
      <c r="CU77" s="72"/>
      <c r="CV77" s="72"/>
      <c r="CW77" s="72"/>
      <c r="CX77" s="72"/>
      <c r="CY77" s="72"/>
    </row>
    <row r="78" s="124" customFormat="true" ht="11.1" hidden="false" customHeight="true" outlineLevel="0" collapsed="false">
      <c r="A78" s="54" t="s">
        <v>182</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64" t="s">
        <v>183</v>
      </c>
      <c r="AQ78" s="64"/>
      <c r="AR78" s="64"/>
      <c r="AS78" s="64"/>
      <c r="AT78" s="64"/>
      <c r="AU78" s="64"/>
      <c r="AV78" s="64"/>
      <c r="AW78" s="64"/>
      <c r="AX78" s="65" t="s">
        <v>184</v>
      </c>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6" t="n">
        <f aca="false">SUM(BX80:BX83)</f>
        <v>0</v>
      </c>
      <c r="BY78" s="70"/>
      <c r="BZ78" s="67"/>
      <c r="CA78" s="70"/>
      <c r="CB78" s="70"/>
      <c r="CC78" s="66" t="n">
        <f aca="false">SUM(CC80:CC83)</f>
        <v>0</v>
      </c>
      <c r="CD78" s="70"/>
      <c r="CE78" s="67"/>
      <c r="CF78" s="70"/>
      <c r="CG78" s="70"/>
      <c r="CH78" s="66" t="n">
        <f aca="false">SUM(CH80:CH83)</f>
        <v>0</v>
      </c>
      <c r="CI78" s="70"/>
      <c r="CJ78" s="67"/>
      <c r="CK78" s="70"/>
      <c r="CL78" s="70"/>
      <c r="CM78" s="72" t="s">
        <v>75</v>
      </c>
      <c r="CN78" s="72"/>
      <c r="CO78" s="72"/>
      <c r="CP78" s="72"/>
      <c r="CQ78" s="72"/>
      <c r="CR78" s="72"/>
      <c r="CS78" s="72"/>
      <c r="CT78" s="72"/>
      <c r="CU78" s="72"/>
      <c r="CV78" s="72"/>
      <c r="CW78" s="72"/>
      <c r="CX78" s="72"/>
      <c r="CY78" s="72"/>
    </row>
    <row r="79" s="82" customFormat="true" ht="35.25" hidden="false" customHeight="true" outlineLevel="0" collapsed="false">
      <c r="A79" s="54" t="s">
        <v>185</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64" t="s">
        <v>186</v>
      </c>
      <c r="AQ79" s="64"/>
      <c r="AR79" s="64"/>
      <c r="AS79" s="64"/>
      <c r="AT79" s="64"/>
      <c r="AU79" s="64"/>
      <c r="AV79" s="64"/>
      <c r="AW79" s="64"/>
      <c r="AX79" s="65" t="s">
        <v>187</v>
      </c>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71" t="n">
        <f aca="false">BY79+CB79+BZ79</f>
        <v>0</v>
      </c>
      <c r="BY79" s="71" t="n">
        <f aca="false">BY80</f>
        <v>0</v>
      </c>
      <c r="BZ79" s="68"/>
      <c r="CA79" s="71"/>
      <c r="CB79" s="71"/>
      <c r="CC79" s="71" t="n">
        <f aca="false">CD79+CG79+CE79</f>
        <v>0</v>
      </c>
      <c r="CD79" s="71" t="n">
        <f aca="false">CD80</f>
        <v>0</v>
      </c>
      <c r="CE79" s="68"/>
      <c r="CF79" s="71"/>
      <c r="CG79" s="71"/>
      <c r="CH79" s="71" t="n">
        <f aca="false">CI79+CL79+CJ79</f>
        <v>0</v>
      </c>
      <c r="CI79" s="71" t="n">
        <f aca="false">CI80</f>
        <v>0</v>
      </c>
      <c r="CJ79" s="68"/>
      <c r="CK79" s="71"/>
      <c r="CL79" s="71"/>
      <c r="CM79" s="71" t="s">
        <v>75</v>
      </c>
      <c r="CN79" s="71"/>
      <c r="CO79" s="71"/>
      <c r="CP79" s="71"/>
      <c r="CQ79" s="71"/>
      <c r="CR79" s="71"/>
      <c r="CS79" s="71"/>
      <c r="CT79" s="71"/>
      <c r="CU79" s="71"/>
      <c r="CV79" s="71"/>
      <c r="CW79" s="71"/>
      <c r="CX79" s="71"/>
      <c r="CY79" s="71"/>
    </row>
    <row r="80" customFormat="false" ht="43.5" hidden="false" customHeight="true" outlineLevel="0" collapsed="false">
      <c r="A80" s="54" t="s">
        <v>188</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64" t="s">
        <v>189</v>
      </c>
      <c r="AQ80" s="64"/>
      <c r="AR80" s="64"/>
      <c r="AS80" s="64"/>
      <c r="AT80" s="64"/>
      <c r="AU80" s="64"/>
      <c r="AV80" s="64"/>
      <c r="AW80" s="64"/>
      <c r="AX80" s="65" t="s">
        <v>190</v>
      </c>
      <c r="AY80" s="65"/>
      <c r="AZ80" s="65"/>
      <c r="BA80" s="65"/>
      <c r="BB80" s="65"/>
      <c r="BC80" s="65"/>
      <c r="BD80" s="65"/>
      <c r="BE80" s="65"/>
      <c r="BF80" s="65"/>
      <c r="BG80" s="65"/>
      <c r="BH80" s="65"/>
      <c r="BI80" s="65"/>
      <c r="BJ80" s="65"/>
      <c r="BK80" s="65" t="s">
        <v>191</v>
      </c>
      <c r="BL80" s="65"/>
      <c r="BM80" s="65"/>
      <c r="BN80" s="65"/>
      <c r="BO80" s="65"/>
      <c r="BP80" s="65"/>
      <c r="BQ80" s="65"/>
      <c r="BR80" s="65"/>
      <c r="BS80" s="65"/>
      <c r="BT80" s="65"/>
      <c r="BU80" s="65"/>
      <c r="BV80" s="65"/>
      <c r="BW80" s="65"/>
      <c r="BX80" s="66" t="n">
        <f aca="false">BY80+CB80+BZ80</f>
        <v>0</v>
      </c>
      <c r="BY80" s="70"/>
      <c r="BZ80" s="68"/>
      <c r="CA80" s="66"/>
      <c r="CB80" s="71"/>
      <c r="CC80" s="66" t="n">
        <f aca="false">CD80+CG80+CE80</f>
        <v>0</v>
      </c>
      <c r="CD80" s="70"/>
      <c r="CE80" s="68"/>
      <c r="CF80" s="66"/>
      <c r="CG80" s="71"/>
      <c r="CH80" s="66" t="n">
        <f aca="false">CI80+CL80+CJ80</f>
        <v>0</v>
      </c>
      <c r="CI80" s="70"/>
      <c r="CJ80" s="68"/>
      <c r="CK80" s="66"/>
      <c r="CL80" s="71"/>
      <c r="CM80" s="72" t="s">
        <v>75</v>
      </c>
      <c r="CN80" s="72"/>
      <c r="CO80" s="72"/>
      <c r="CP80" s="72"/>
      <c r="CQ80" s="72"/>
      <c r="CR80" s="72"/>
      <c r="CS80" s="72"/>
      <c r="CT80" s="72"/>
      <c r="CU80" s="72"/>
      <c r="CV80" s="72"/>
      <c r="CW80" s="72"/>
      <c r="CX80" s="72"/>
      <c r="CY80" s="72"/>
    </row>
    <row r="81" customFormat="false" ht="48" hidden="false" customHeight="true" outlineLevel="0" collapsed="false">
      <c r="A81" s="54" t="s">
        <v>192</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64" t="s">
        <v>193</v>
      </c>
      <c r="AQ81" s="64"/>
      <c r="AR81" s="64"/>
      <c r="AS81" s="64"/>
      <c r="AT81" s="64"/>
      <c r="AU81" s="64"/>
      <c r="AV81" s="64"/>
      <c r="AW81" s="64"/>
      <c r="AX81" s="65" t="s">
        <v>194</v>
      </c>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6"/>
      <c r="BY81" s="70"/>
      <c r="BZ81" s="68"/>
      <c r="CA81" s="66"/>
      <c r="CB81" s="71"/>
      <c r="CC81" s="66"/>
      <c r="CD81" s="70"/>
      <c r="CE81" s="68"/>
      <c r="CF81" s="66"/>
      <c r="CG81" s="71"/>
      <c r="CH81" s="66"/>
      <c r="CI81" s="70"/>
      <c r="CJ81" s="68"/>
      <c r="CK81" s="66"/>
      <c r="CL81" s="71"/>
      <c r="CM81" s="72" t="s">
        <v>75</v>
      </c>
      <c r="CN81" s="72"/>
      <c r="CO81" s="72"/>
      <c r="CP81" s="72"/>
      <c r="CQ81" s="72"/>
      <c r="CR81" s="72"/>
      <c r="CS81" s="72"/>
      <c r="CT81" s="72"/>
      <c r="CU81" s="72"/>
      <c r="CV81" s="72"/>
      <c r="CW81" s="72"/>
      <c r="CX81" s="72"/>
      <c r="CY81" s="72"/>
    </row>
    <row r="82" customFormat="false" ht="73.5" hidden="false" customHeight="true" outlineLevel="0" collapsed="false">
      <c r="A82" s="54" t="s">
        <v>195</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64" t="s">
        <v>196</v>
      </c>
      <c r="AQ82" s="64"/>
      <c r="AR82" s="64"/>
      <c r="AS82" s="64"/>
      <c r="AT82" s="64"/>
      <c r="AU82" s="64"/>
      <c r="AV82" s="64"/>
      <c r="AW82" s="64"/>
      <c r="AX82" s="65" t="s">
        <v>197</v>
      </c>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6"/>
      <c r="BY82" s="70"/>
      <c r="BZ82" s="68"/>
      <c r="CA82" s="66"/>
      <c r="CB82" s="71"/>
      <c r="CC82" s="66"/>
      <c r="CD82" s="70"/>
      <c r="CE82" s="68"/>
      <c r="CF82" s="66"/>
      <c r="CG82" s="71"/>
      <c r="CH82" s="66"/>
      <c r="CI82" s="70"/>
      <c r="CJ82" s="68"/>
      <c r="CK82" s="66"/>
      <c r="CL82" s="71"/>
      <c r="CM82" s="72" t="s">
        <v>75</v>
      </c>
      <c r="CN82" s="72"/>
      <c r="CO82" s="72"/>
      <c r="CP82" s="72"/>
      <c r="CQ82" s="72"/>
      <c r="CR82" s="72"/>
      <c r="CS82" s="72"/>
      <c r="CT82" s="72"/>
      <c r="CU82" s="72"/>
      <c r="CV82" s="72"/>
      <c r="CW82" s="72"/>
      <c r="CX82" s="72"/>
      <c r="CY82" s="72"/>
    </row>
    <row r="83" customFormat="false" ht="19.5" hidden="false" customHeight="true" outlineLevel="0" collapsed="false">
      <c r="A83" s="54" t="s">
        <v>198</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64" t="s">
        <v>199</v>
      </c>
      <c r="AQ83" s="64"/>
      <c r="AR83" s="64"/>
      <c r="AS83" s="64"/>
      <c r="AT83" s="64"/>
      <c r="AU83" s="64"/>
      <c r="AV83" s="64"/>
      <c r="AW83" s="64"/>
      <c r="AX83" s="65" t="s">
        <v>200</v>
      </c>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6"/>
      <c r="BY83" s="70"/>
      <c r="BZ83" s="68"/>
      <c r="CA83" s="66"/>
      <c r="CB83" s="71"/>
      <c r="CC83" s="66"/>
      <c r="CD83" s="70"/>
      <c r="CE83" s="68"/>
      <c r="CF83" s="66"/>
      <c r="CG83" s="71"/>
      <c r="CH83" s="66"/>
      <c r="CI83" s="70"/>
      <c r="CJ83" s="68"/>
      <c r="CK83" s="66"/>
      <c r="CL83" s="71"/>
      <c r="CM83" s="72" t="s">
        <v>75</v>
      </c>
      <c r="CN83" s="72"/>
      <c r="CO83" s="72"/>
      <c r="CP83" s="72"/>
      <c r="CQ83" s="72"/>
      <c r="CR83" s="72"/>
      <c r="CS83" s="72"/>
      <c r="CT83" s="72"/>
      <c r="CU83" s="72"/>
      <c r="CV83" s="72"/>
      <c r="CW83" s="72"/>
      <c r="CX83" s="72"/>
      <c r="CY83" s="72"/>
    </row>
    <row r="84" s="124" customFormat="true" ht="11.1" hidden="false" customHeight="true" outlineLevel="0" collapsed="false">
      <c r="A84" s="54" t="s">
        <v>201</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64" t="s">
        <v>202</v>
      </c>
      <c r="AQ84" s="64"/>
      <c r="AR84" s="64"/>
      <c r="AS84" s="64"/>
      <c r="AT84" s="64"/>
      <c r="AU84" s="64"/>
      <c r="AV84" s="64"/>
      <c r="AW84" s="64"/>
      <c r="AX84" s="65" t="s">
        <v>203</v>
      </c>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6" t="n">
        <f aca="false">BX85+BX87+BX88+BX89+BX86</f>
        <v>0</v>
      </c>
      <c r="BY84" s="70" t="n">
        <f aca="false">BY87+BY86</f>
        <v>0</v>
      </c>
      <c r="BZ84" s="67"/>
      <c r="CA84" s="70"/>
      <c r="CB84" s="70"/>
      <c r="CC84" s="66" t="n">
        <f aca="false">CC85+CC87+CC88+CC89+CC86</f>
        <v>0</v>
      </c>
      <c r="CD84" s="70" t="n">
        <f aca="false">CD87+CD86</f>
        <v>0</v>
      </c>
      <c r="CE84" s="67"/>
      <c r="CF84" s="70"/>
      <c r="CG84" s="70"/>
      <c r="CH84" s="66" t="n">
        <f aca="false">CH85+CH87+CH88+CH89+CH86</f>
        <v>0</v>
      </c>
      <c r="CI84" s="70" t="n">
        <f aca="false">CI87+CI86</f>
        <v>0</v>
      </c>
      <c r="CJ84" s="67"/>
      <c r="CK84" s="70"/>
      <c r="CL84" s="70"/>
      <c r="CM84" s="72" t="s">
        <v>75</v>
      </c>
      <c r="CN84" s="72"/>
      <c r="CO84" s="72"/>
      <c r="CP84" s="72"/>
      <c r="CQ84" s="72"/>
      <c r="CR84" s="72"/>
      <c r="CS84" s="72"/>
      <c r="CT84" s="72"/>
      <c r="CU84" s="72"/>
      <c r="CV84" s="72"/>
      <c r="CW84" s="72"/>
      <c r="CX84" s="72"/>
      <c r="CY84" s="72"/>
    </row>
    <row r="85" customFormat="false" ht="36.75" hidden="false" customHeight="true" outlineLevel="0" collapsed="false">
      <c r="A85" s="54" t="s">
        <v>204</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64" t="s">
        <v>205</v>
      </c>
      <c r="AQ85" s="64"/>
      <c r="AR85" s="64"/>
      <c r="AS85" s="64"/>
      <c r="AT85" s="64"/>
      <c r="AU85" s="64"/>
      <c r="AV85" s="64"/>
      <c r="AW85" s="64"/>
      <c r="AX85" s="65" t="s">
        <v>206</v>
      </c>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6"/>
      <c r="BY85" s="70"/>
      <c r="BZ85" s="68"/>
      <c r="CA85" s="66"/>
      <c r="CB85" s="71"/>
      <c r="CC85" s="66"/>
      <c r="CD85" s="70"/>
      <c r="CE85" s="68"/>
      <c r="CF85" s="66"/>
      <c r="CG85" s="71"/>
      <c r="CH85" s="66"/>
      <c r="CI85" s="70"/>
      <c r="CJ85" s="68"/>
      <c r="CK85" s="66"/>
      <c r="CL85" s="71"/>
      <c r="CM85" s="72" t="s">
        <v>75</v>
      </c>
      <c r="CN85" s="72"/>
      <c r="CO85" s="72"/>
      <c r="CP85" s="72"/>
      <c r="CQ85" s="72"/>
      <c r="CR85" s="72"/>
      <c r="CS85" s="72"/>
      <c r="CT85" s="72"/>
      <c r="CU85" s="72"/>
      <c r="CV85" s="72"/>
      <c r="CW85" s="72"/>
      <c r="CX85" s="72"/>
      <c r="CY85" s="72"/>
    </row>
    <row r="86" customFormat="false" ht="45" hidden="false" customHeight="true" outlineLevel="0" collapsed="false">
      <c r="A86" s="54" t="s">
        <v>207</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64" t="s">
        <v>208</v>
      </c>
      <c r="AQ86" s="64"/>
      <c r="AR86" s="64"/>
      <c r="AS86" s="64"/>
      <c r="AT86" s="64"/>
      <c r="AU86" s="64"/>
      <c r="AV86" s="64"/>
      <c r="AW86" s="64"/>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6"/>
      <c r="BY86" s="70"/>
      <c r="BZ86" s="68"/>
      <c r="CA86" s="66"/>
      <c r="CB86" s="71"/>
      <c r="CC86" s="66"/>
      <c r="CD86" s="70"/>
      <c r="CE86" s="68"/>
      <c r="CF86" s="66"/>
      <c r="CG86" s="71"/>
      <c r="CH86" s="66"/>
      <c r="CI86" s="70"/>
      <c r="CJ86" s="68"/>
      <c r="CK86" s="66"/>
      <c r="CL86" s="71"/>
      <c r="CM86" s="72" t="s">
        <v>75</v>
      </c>
      <c r="CN86" s="72"/>
      <c r="CO86" s="72"/>
      <c r="CP86" s="72"/>
      <c r="CQ86" s="72"/>
      <c r="CR86" s="72"/>
      <c r="CS86" s="72"/>
      <c r="CT86" s="72"/>
      <c r="CU86" s="72"/>
      <c r="CV86" s="72"/>
      <c r="CW86" s="72"/>
      <c r="CX86" s="72"/>
      <c r="CY86" s="72"/>
    </row>
    <row r="87" customFormat="false" ht="23.25" hidden="false" customHeight="true" outlineLevel="0" collapsed="false">
      <c r="A87" s="54" t="s">
        <v>20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64" t="s">
        <v>210</v>
      </c>
      <c r="AQ87" s="64"/>
      <c r="AR87" s="64"/>
      <c r="AS87" s="64"/>
      <c r="AT87" s="64"/>
      <c r="AU87" s="64"/>
      <c r="AV87" s="64"/>
      <c r="AW87" s="64"/>
      <c r="AX87" s="65" t="s">
        <v>211</v>
      </c>
      <c r="AY87" s="65"/>
      <c r="AZ87" s="65"/>
      <c r="BA87" s="65"/>
      <c r="BB87" s="65"/>
      <c r="BC87" s="65"/>
      <c r="BD87" s="65"/>
      <c r="BE87" s="65"/>
      <c r="BF87" s="65"/>
      <c r="BG87" s="65"/>
      <c r="BH87" s="65"/>
      <c r="BI87" s="65"/>
      <c r="BJ87" s="65"/>
      <c r="BK87" s="65" t="s">
        <v>212</v>
      </c>
      <c r="BL87" s="65"/>
      <c r="BM87" s="65"/>
      <c r="BN87" s="65"/>
      <c r="BO87" s="65"/>
      <c r="BP87" s="65"/>
      <c r="BQ87" s="65"/>
      <c r="BR87" s="65"/>
      <c r="BS87" s="65"/>
      <c r="BT87" s="65"/>
      <c r="BU87" s="65"/>
      <c r="BV87" s="65"/>
      <c r="BW87" s="65"/>
      <c r="BX87" s="66" t="n">
        <f aca="false">BY87+CB87+BZ87</f>
        <v>0</v>
      </c>
      <c r="BY87" s="70"/>
      <c r="BZ87" s="68"/>
      <c r="CA87" s="66"/>
      <c r="CB87" s="71"/>
      <c r="CC87" s="66" t="n">
        <f aca="false">CD87+CG87+CE87</f>
        <v>0</v>
      </c>
      <c r="CD87" s="70"/>
      <c r="CE87" s="68"/>
      <c r="CF87" s="66"/>
      <c r="CG87" s="71"/>
      <c r="CH87" s="66" t="n">
        <f aca="false">CI87+CL87+CJ87</f>
        <v>0</v>
      </c>
      <c r="CI87" s="70"/>
      <c r="CJ87" s="68"/>
      <c r="CK87" s="66"/>
      <c r="CL87" s="71"/>
      <c r="CM87" s="72" t="s">
        <v>75</v>
      </c>
      <c r="CN87" s="72"/>
      <c r="CO87" s="72"/>
      <c r="CP87" s="72"/>
      <c r="CQ87" s="72"/>
      <c r="CR87" s="72"/>
      <c r="CS87" s="72"/>
      <c r="CT87" s="72"/>
      <c r="CU87" s="72"/>
      <c r="CV87" s="72"/>
      <c r="CW87" s="72"/>
      <c r="CX87" s="72"/>
      <c r="CY87" s="72"/>
    </row>
    <row r="88" s="124" customFormat="true" ht="24.75" hidden="false" customHeight="true" outlineLevel="0" collapsed="false">
      <c r="A88" s="54" t="s">
        <v>213</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64" t="s">
        <v>214</v>
      </c>
      <c r="AQ88" s="64"/>
      <c r="AR88" s="64"/>
      <c r="AS88" s="64"/>
      <c r="AT88" s="64"/>
      <c r="AU88" s="64"/>
      <c r="AV88" s="64"/>
      <c r="AW88" s="64"/>
      <c r="AX88" s="65" t="s">
        <v>75</v>
      </c>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6"/>
      <c r="BY88" s="70"/>
      <c r="BZ88" s="67"/>
      <c r="CA88" s="70"/>
      <c r="CB88" s="71"/>
      <c r="CC88" s="66"/>
      <c r="CD88" s="70"/>
      <c r="CE88" s="67"/>
      <c r="CF88" s="70"/>
      <c r="CG88" s="71"/>
      <c r="CH88" s="66"/>
      <c r="CI88" s="70"/>
      <c r="CJ88" s="67"/>
      <c r="CK88" s="70"/>
      <c r="CL88" s="71"/>
      <c r="CM88" s="72" t="s">
        <v>75</v>
      </c>
      <c r="CN88" s="72"/>
      <c r="CO88" s="72"/>
      <c r="CP88" s="72"/>
      <c r="CQ88" s="72"/>
      <c r="CR88" s="72"/>
      <c r="CS88" s="72"/>
      <c r="CT88" s="72"/>
      <c r="CU88" s="72"/>
      <c r="CV88" s="72"/>
      <c r="CW88" s="72"/>
      <c r="CX88" s="72"/>
      <c r="CY88" s="72"/>
    </row>
    <row r="89" customFormat="false" ht="35.25" hidden="false" customHeight="true" outlineLevel="0" collapsed="false">
      <c r="A89" s="54" t="s">
        <v>215</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64" t="s">
        <v>216</v>
      </c>
      <c r="AQ89" s="64"/>
      <c r="AR89" s="64"/>
      <c r="AS89" s="64"/>
      <c r="AT89" s="64"/>
      <c r="AU89" s="64"/>
      <c r="AV89" s="64"/>
      <c r="AW89" s="64"/>
      <c r="AX89" s="65" t="s">
        <v>217</v>
      </c>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6"/>
      <c r="BY89" s="70"/>
      <c r="BZ89" s="68"/>
      <c r="CA89" s="66"/>
      <c r="CB89" s="71"/>
      <c r="CC89" s="66"/>
      <c r="CD89" s="70"/>
      <c r="CE89" s="68"/>
      <c r="CF89" s="66"/>
      <c r="CG89" s="71"/>
      <c r="CH89" s="66"/>
      <c r="CI89" s="70"/>
      <c r="CJ89" s="68"/>
      <c r="CK89" s="66"/>
      <c r="CL89" s="71"/>
      <c r="CM89" s="72" t="s">
        <v>75</v>
      </c>
      <c r="CN89" s="72"/>
      <c r="CO89" s="72"/>
      <c r="CP89" s="72"/>
      <c r="CQ89" s="72"/>
      <c r="CR89" s="72"/>
      <c r="CS89" s="72"/>
      <c r="CT89" s="72"/>
      <c r="CU89" s="72"/>
      <c r="CV89" s="72"/>
      <c r="CW89" s="72"/>
      <c r="CX89" s="72"/>
      <c r="CY89" s="72"/>
    </row>
    <row r="90" customFormat="false" ht="27" hidden="false" customHeight="true" outlineLevel="0" collapsed="false">
      <c r="A90" s="54" t="s">
        <v>218</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64" t="s">
        <v>219</v>
      </c>
      <c r="AQ90" s="64"/>
      <c r="AR90" s="64"/>
      <c r="AS90" s="64"/>
      <c r="AT90" s="64"/>
      <c r="AU90" s="64"/>
      <c r="AV90" s="64"/>
      <c r="AW90" s="64"/>
      <c r="AX90" s="65" t="s">
        <v>220</v>
      </c>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6"/>
      <c r="BY90" s="70"/>
      <c r="BZ90" s="68"/>
      <c r="CA90" s="66"/>
      <c r="CB90" s="71"/>
      <c r="CC90" s="66"/>
      <c r="CD90" s="70"/>
      <c r="CE90" s="68"/>
      <c r="CF90" s="66"/>
      <c r="CG90" s="71"/>
      <c r="CH90" s="66"/>
      <c r="CI90" s="70"/>
      <c r="CJ90" s="68"/>
      <c r="CK90" s="66"/>
      <c r="CL90" s="71"/>
      <c r="CM90" s="72" t="s">
        <v>75</v>
      </c>
      <c r="CN90" s="72"/>
      <c r="CO90" s="72"/>
      <c r="CP90" s="72"/>
      <c r="CQ90" s="72"/>
      <c r="CR90" s="72"/>
      <c r="CS90" s="72"/>
      <c r="CT90" s="72"/>
      <c r="CU90" s="72"/>
      <c r="CV90" s="72"/>
      <c r="CW90" s="72"/>
      <c r="CX90" s="72"/>
      <c r="CY90" s="72"/>
    </row>
    <row r="91" customFormat="false" ht="46.5" hidden="false" customHeight="true" outlineLevel="0" collapsed="false">
      <c r="A91" s="54" t="s">
        <v>221</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64" t="s">
        <v>222</v>
      </c>
      <c r="AQ91" s="64"/>
      <c r="AR91" s="64"/>
      <c r="AS91" s="64"/>
      <c r="AT91" s="64"/>
      <c r="AU91" s="64"/>
      <c r="AV91" s="64"/>
      <c r="AW91" s="64"/>
      <c r="AX91" s="65" t="s">
        <v>223</v>
      </c>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6"/>
      <c r="BY91" s="70"/>
      <c r="BZ91" s="68"/>
      <c r="CA91" s="66"/>
      <c r="CB91" s="71"/>
      <c r="CC91" s="66"/>
      <c r="CD91" s="70"/>
      <c r="CE91" s="68"/>
      <c r="CF91" s="66"/>
      <c r="CG91" s="71"/>
      <c r="CH91" s="66"/>
      <c r="CI91" s="70"/>
      <c r="CJ91" s="68"/>
      <c r="CK91" s="66"/>
      <c r="CL91" s="71"/>
      <c r="CM91" s="72" t="s">
        <v>75</v>
      </c>
      <c r="CN91" s="72"/>
      <c r="CO91" s="72"/>
      <c r="CP91" s="72"/>
      <c r="CQ91" s="72"/>
      <c r="CR91" s="72"/>
      <c r="CS91" s="72"/>
      <c r="CT91" s="72"/>
      <c r="CU91" s="72"/>
      <c r="CV91" s="72"/>
      <c r="CW91" s="72"/>
      <c r="CX91" s="72"/>
      <c r="CY91" s="72"/>
    </row>
    <row r="92" customFormat="false" ht="32.25" hidden="false" customHeight="true" outlineLevel="0" collapsed="false">
      <c r="A92" s="54" t="s">
        <v>224</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64" t="s">
        <v>225</v>
      </c>
      <c r="AQ92" s="64"/>
      <c r="AR92" s="64"/>
      <c r="AS92" s="64"/>
      <c r="AT92" s="64"/>
      <c r="AU92" s="64"/>
      <c r="AV92" s="64"/>
      <c r="AW92" s="64"/>
      <c r="AX92" s="65" t="s">
        <v>226</v>
      </c>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6"/>
      <c r="BY92" s="70"/>
      <c r="BZ92" s="68"/>
      <c r="CA92" s="66"/>
      <c r="CB92" s="71"/>
      <c r="CC92" s="66"/>
      <c r="CD92" s="70"/>
      <c r="CE92" s="68"/>
      <c r="CF92" s="66"/>
      <c r="CG92" s="71"/>
      <c r="CH92" s="66"/>
      <c r="CI92" s="70"/>
      <c r="CJ92" s="68"/>
      <c r="CK92" s="66"/>
      <c r="CL92" s="71"/>
      <c r="CM92" s="72" t="s">
        <v>75</v>
      </c>
      <c r="CN92" s="72"/>
      <c r="CO92" s="72"/>
      <c r="CP92" s="72"/>
      <c r="CQ92" s="72"/>
      <c r="CR92" s="72"/>
      <c r="CS92" s="72"/>
      <c r="CT92" s="72"/>
      <c r="CU92" s="72"/>
      <c r="CV92" s="72"/>
      <c r="CW92" s="72"/>
      <c r="CX92" s="72"/>
      <c r="CY92" s="72"/>
    </row>
    <row r="93" customFormat="false" ht="23.25" hidden="false" customHeight="true" outlineLevel="0" collapsed="false">
      <c r="A93" s="54" t="s">
        <v>227</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64" t="s">
        <v>228</v>
      </c>
      <c r="AQ93" s="64"/>
      <c r="AR93" s="64"/>
      <c r="AS93" s="64"/>
      <c r="AT93" s="64"/>
      <c r="AU93" s="64"/>
      <c r="AV93" s="64"/>
      <c r="AW93" s="64"/>
      <c r="AX93" s="65" t="s">
        <v>229</v>
      </c>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6"/>
      <c r="BY93" s="70"/>
      <c r="BZ93" s="68"/>
      <c r="CA93" s="66"/>
      <c r="CB93" s="71"/>
      <c r="CC93" s="66"/>
      <c r="CD93" s="70"/>
      <c r="CE93" s="68"/>
      <c r="CF93" s="66"/>
      <c r="CG93" s="71"/>
      <c r="CH93" s="66"/>
      <c r="CI93" s="70"/>
      <c r="CJ93" s="68"/>
      <c r="CK93" s="66"/>
      <c r="CL93" s="71"/>
      <c r="CM93" s="72" t="s">
        <v>75</v>
      </c>
      <c r="CN93" s="72"/>
      <c r="CO93" s="72"/>
      <c r="CP93" s="72"/>
      <c r="CQ93" s="72"/>
      <c r="CR93" s="72"/>
      <c r="CS93" s="72"/>
      <c r="CT93" s="72"/>
      <c r="CU93" s="72"/>
      <c r="CV93" s="72"/>
      <c r="CW93" s="72"/>
      <c r="CX93" s="72"/>
      <c r="CY93" s="72"/>
    </row>
    <row r="94" customFormat="false" ht="46.5" hidden="false" customHeight="true" outlineLevel="0" collapsed="false">
      <c r="A94" s="54" t="s">
        <v>230</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64" t="s">
        <v>231</v>
      </c>
      <c r="AQ94" s="64"/>
      <c r="AR94" s="64"/>
      <c r="AS94" s="64"/>
      <c r="AT94" s="64"/>
      <c r="AU94" s="64"/>
      <c r="AV94" s="64"/>
      <c r="AW94" s="64"/>
      <c r="AX94" s="65" t="s">
        <v>232</v>
      </c>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6"/>
      <c r="BY94" s="70"/>
      <c r="BZ94" s="68"/>
      <c r="CA94" s="66"/>
      <c r="CB94" s="71"/>
      <c r="CC94" s="66"/>
      <c r="CD94" s="70"/>
      <c r="CE94" s="68"/>
      <c r="CF94" s="66"/>
      <c r="CG94" s="71"/>
      <c r="CH94" s="66"/>
      <c r="CI94" s="70"/>
      <c r="CJ94" s="68"/>
      <c r="CK94" s="66"/>
      <c r="CL94" s="71"/>
      <c r="CM94" s="72" t="s">
        <v>75</v>
      </c>
      <c r="CN94" s="72"/>
      <c r="CO94" s="72"/>
      <c r="CP94" s="72"/>
      <c r="CQ94" s="72"/>
      <c r="CR94" s="72"/>
      <c r="CS94" s="72"/>
      <c r="CT94" s="72"/>
      <c r="CU94" s="72"/>
      <c r="CV94" s="72"/>
      <c r="CW94" s="72"/>
      <c r="CX94" s="72"/>
      <c r="CY94" s="72"/>
    </row>
    <row r="95" s="124" customFormat="true" ht="24.75" hidden="false" customHeight="true" outlineLevel="0" collapsed="false">
      <c r="A95" s="54" t="s">
        <v>233</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64" t="s">
        <v>234</v>
      </c>
      <c r="AQ95" s="64"/>
      <c r="AR95" s="64"/>
      <c r="AS95" s="64"/>
      <c r="AT95" s="64"/>
      <c r="AU95" s="64"/>
      <c r="AV95" s="64"/>
      <c r="AW95" s="64"/>
      <c r="AX95" s="65" t="s">
        <v>75</v>
      </c>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6" t="n">
        <f aca="false">BX96+BX97</f>
        <v>0</v>
      </c>
      <c r="BY95" s="70" t="n">
        <f aca="false">BY96+BY97</f>
        <v>0</v>
      </c>
      <c r="BZ95" s="67"/>
      <c r="CA95" s="70"/>
      <c r="CB95" s="70"/>
      <c r="CC95" s="66" t="n">
        <f aca="false">CC96+CC97</f>
        <v>0</v>
      </c>
      <c r="CD95" s="70" t="n">
        <f aca="false">CD96+CD97</f>
        <v>0</v>
      </c>
      <c r="CE95" s="67"/>
      <c r="CF95" s="70"/>
      <c r="CG95" s="70"/>
      <c r="CH95" s="66" t="n">
        <f aca="false">CH96+CH97</f>
        <v>0</v>
      </c>
      <c r="CI95" s="70" t="n">
        <f aca="false">CI96+CI97</f>
        <v>0</v>
      </c>
      <c r="CJ95" s="67"/>
      <c r="CK95" s="70"/>
      <c r="CL95" s="70"/>
      <c r="CM95" s="72" t="s">
        <v>75</v>
      </c>
      <c r="CN95" s="72"/>
      <c r="CO95" s="72"/>
      <c r="CP95" s="72"/>
      <c r="CQ95" s="72"/>
      <c r="CR95" s="72"/>
      <c r="CS95" s="72"/>
      <c r="CT95" s="72"/>
      <c r="CU95" s="72"/>
      <c r="CV95" s="72"/>
      <c r="CW95" s="72"/>
      <c r="CX95" s="72"/>
      <c r="CY95" s="72"/>
    </row>
    <row r="96" s="124" customFormat="true" ht="24.75" hidden="false" customHeight="true" outlineLevel="0" collapsed="false">
      <c r="A96" s="54" t="s">
        <v>235</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64" t="s">
        <v>236</v>
      </c>
      <c r="AQ96" s="64"/>
      <c r="AR96" s="64"/>
      <c r="AS96" s="64"/>
      <c r="AT96" s="64"/>
      <c r="AU96" s="64"/>
      <c r="AV96" s="64"/>
      <c r="AW96" s="64"/>
      <c r="AX96" s="65" t="s">
        <v>156</v>
      </c>
      <c r="AY96" s="65"/>
      <c r="AZ96" s="65"/>
      <c r="BA96" s="65"/>
      <c r="BB96" s="65"/>
      <c r="BC96" s="65"/>
      <c r="BD96" s="65"/>
      <c r="BE96" s="65"/>
      <c r="BF96" s="65"/>
      <c r="BG96" s="65"/>
      <c r="BH96" s="65"/>
      <c r="BI96" s="65"/>
      <c r="BJ96" s="65"/>
      <c r="BK96" s="65" t="s">
        <v>157</v>
      </c>
      <c r="BL96" s="65"/>
      <c r="BM96" s="65"/>
      <c r="BN96" s="65"/>
      <c r="BO96" s="65"/>
      <c r="BP96" s="65"/>
      <c r="BQ96" s="65"/>
      <c r="BR96" s="65"/>
      <c r="BS96" s="65"/>
      <c r="BT96" s="65"/>
      <c r="BU96" s="65"/>
      <c r="BV96" s="65"/>
      <c r="BW96" s="65"/>
      <c r="BX96" s="71" t="n">
        <f aca="false">BY96</f>
        <v>0</v>
      </c>
      <c r="BY96" s="67" t="n">
        <v>0</v>
      </c>
      <c r="BZ96" s="67"/>
      <c r="CA96" s="70"/>
      <c r="CB96" s="70"/>
      <c r="CC96" s="71" t="n">
        <f aca="false">CD96</f>
        <v>0</v>
      </c>
      <c r="CD96" s="67" t="n">
        <v>0</v>
      </c>
      <c r="CE96" s="67"/>
      <c r="CF96" s="70"/>
      <c r="CG96" s="70"/>
      <c r="CH96" s="71" t="n">
        <f aca="false">CI96</f>
        <v>0</v>
      </c>
      <c r="CI96" s="67" t="n">
        <v>0</v>
      </c>
      <c r="CJ96" s="67"/>
      <c r="CK96" s="70"/>
      <c r="CL96" s="70"/>
      <c r="CM96" s="72"/>
      <c r="CN96" s="72"/>
      <c r="CO96" s="72"/>
      <c r="CP96" s="72"/>
      <c r="CQ96" s="72"/>
      <c r="CR96" s="72"/>
      <c r="CS96" s="72"/>
      <c r="CT96" s="72"/>
      <c r="CU96" s="72"/>
      <c r="CV96" s="72"/>
      <c r="CW96" s="72"/>
      <c r="CX96" s="72"/>
      <c r="CY96" s="72"/>
    </row>
    <row r="97" s="124" customFormat="true" ht="24.75" hidden="false" customHeight="true" outlineLevel="0" collapsed="false">
      <c r="A97" s="54" t="s">
        <v>235</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64" t="s">
        <v>236</v>
      </c>
      <c r="AQ97" s="64"/>
      <c r="AR97" s="64"/>
      <c r="AS97" s="64"/>
      <c r="AT97" s="64"/>
      <c r="AU97" s="64"/>
      <c r="AV97" s="64"/>
      <c r="AW97" s="64"/>
      <c r="AX97" s="65" t="s">
        <v>163</v>
      </c>
      <c r="AY97" s="65"/>
      <c r="AZ97" s="65"/>
      <c r="BA97" s="65"/>
      <c r="BB97" s="65"/>
      <c r="BC97" s="65"/>
      <c r="BD97" s="65"/>
      <c r="BE97" s="65"/>
      <c r="BF97" s="65"/>
      <c r="BG97" s="65"/>
      <c r="BH97" s="65"/>
      <c r="BI97" s="65"/>
      <c r="BJ97" s="65"/>
      <c r="BK97" s="65" t="s">
        <v>157</v>
      </c>
      <c r="BL97" s="65"/>
      <c r="BM97" s="65"/>
      <c r="BN97" s="65"/>
      <c r="BO97" s="65"/>
      <c r="BP97" s="65"/>
      <c r="BQ97" s="65"/>
      <c r="BR97" s="65"/>
      <c r="BS97" s="65"/>
      <c r="BT97" s="65"/>
      <c r="BU97" s="65"/>
      <c r="BV97" s="65"/>
      <c r="BW97" s="65"/>
      <c r="BX97" s="71" t="n">
        <f aca="false">BY97</f>
        <v>0</v>
      </c>
      <c r="BY97" s="67" t="n">
        <v>0</v>
      </c>
      <c r="BZ97" s="67"/>
      <c r="CA97" s="70"/>
      <c r="CB97" s="70"/>
      <c r="CC97" s="71" t="n">
        <f aca="false">CD97</f>
        <v>0</v>
      </c>
      <c r="CD97" s="67" t="n">
        <v>0</v>
      </c>
      <c r="CE97" s="67"/>
      <c r="CF97" s="70"/>
      <c r="CG97" s="70"/>
      <c r="CH97" s="71" t="n">
        <f aca="false">CI97</f>
        <v>0</v>
      </c>
      <c r="CI97" s="67" t="n">
        <v>0</v>
      </c>
      <c r="CJ97" s="67"/>
      <c r="CK97" s="70"/>
      <c r="CL97" s="70"/>
      <c r="CM97" s="72"/>
      <c r="CN97" s="72"/>
      <c r="CO97" s="72"/>
      <c r="CP97" s="72"/>
      <c r="CQ97" s="72"/>
      <c r="CR97" s="72"/>
      <c r="CS97" s="72"/>
      <c r="CT97" s="72"/>
      <c r="CU97" s="72"/>
      <c r="CV97" s="72"/>
      <c r="CW97" s="72"/>
      <c r="CX97" s="72"/>
      <c r="CY97" s="72"/>
    </row>
    <row r="98" customFormat="false" ht="48" hidden="false" customHeight="true" outlineLevel="0" collapsed="false">
      <c r="A98" s="54" t="s">
        <v>237</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64" t="s">
        <v>238</v>
      </c>
      <c r="AQ98" s="64"/>
      <c r="AR98" s="64"/>
      <c r="AS98" s="64"/>
      <c r="AT98" s="64"/>
      <c r="AU98" s="64"/>
      <c r="AV98" s="64"/>
      <c r="AW98" s="64"/>
      <c r="AX98" s="65" t="s">
        <v>239</v>
      </c>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71"/>
      <c r="BY98" s="71"/>
      <c r="BZ98" s="68"/>
      <c r="CA98" s="71"/>
      <c r="CB98" s="71"/>
      <c r="CC98" s="71"/>
      <c r="CD98" s="71"/>
      <c r="CE98" s="68"/>
      <c r="CF98" s="71"/>
      <c r="CG98" s="71"/>
      <c r="CH98" s="71"/>
      <c r="CI98" s="71"/>
      <c r="CJ98" s="68"/>
      <c r="CK98" s="71"/>
      <c r="CL98" s="71"/>
      <c r="CM98" s="72" t="s">
        <v>75</v>
      </c>
      <c r="CN98" s="72"/>
      <c r="CO98" s="72"/>
      <c r="CP98" s="72"/>
      <c r="CQ98" s="72"/>
      <c r="CR98" s="72"/>
      <c r="CS98" s="72"/>
      <c r="CT98" s="72"/>
      <c r="CU98" s="72"/>
      <c r="CV98" s="72"/>
      <c r="CW98" s="72"/>
      <c r="CX98" s="72"/>
      <c r="CY98" s="72"/>
    </row>
    <row r="99" s="124" customFormat="true" ht="24" hidden="false" customHeight="true" outlineLevel="0" collapsed="false">
      <c r="A99" s="98" t="s">
        <v>240</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64" t="s">
        <v>241</v>
      </c>
      <c r="AQ99" s="64"/>
      <c r="AR99" s="64"/>
      <c r="AS99" s="64"/>
      <c r="AT99" s="64"/>
      <c r="AU99" s="64"/>
      <c r="AV99" s="64"/>
      <c r="AW99" s="64"/>
      <c r="AX99" s="65" t="s">
        <v>75</v>
      </c>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71" t="n">
        <f aca="false">BX102+BX114</f>
        <v>19861860.82</v>
      </c>
      <c r="BY99" s="71" t="n">
        <f aca="false">BY102+BY114</f>
        <v>15011723.03</v>
      </c>
      <c r="BZ99" s="68" t="n">
        <f aca="false">BZ102</f>
        <v>691577.63</v>
      </c>
      <c r="CA99" s="71"/>
      <c r="CB99" s="71" t="n">
        <f aca="false">CB102</f>
        <v>4158560.16</v>
      </c>
      <c r="CC99" s="71" t="n">
        <f aca="false">CC102+CC114</f>
        <v>19301253.04</v>
      </c>
      <c r="CD99" s="71" t="n">
        <f aca="false">CD102+CD114</f>
        <v>15180311.01</v>
      </c>
      <c r="CE99" s="68" t="n">
        <f aca="false">CE102</f>
        <v>0</v>
      </c>
      <c r="CF99" s="71"/>
      <c r="CG99" s="71" t="n">
        <f aca="false">CG102</f>
        <v>4120942.03</v>
      </c>
      <c r="CH99" s="71" t="n">
        <f aca="false">CH102+CH114</f>
        <v>19301253.04</v>
      </c>
      <c r="CI99" s="71" t="n">
        <f aca="false">CI102+CI114</f>
        <v>15180311.01</v>
      </c>
      <c r="CJ99" s="68" t="n">
        <f aca="false">CJ102</f>
        <v>0</v>
      </c>
      <c r="CK99" s="71"/>
      <c r="CL99" s="71" t="n">
        <f aca="false">CL102</f>
        <v>4120942.03</v>
      </c>
      <c r="CM99" s="72"/>
      <c r="CN99" s="72"/>
      <c r="CO99" s="72"/>
      <c r="CP99" s="72"/>
      <c r="CQ99" s="72"/>
      <c r="CR99" s="72"/>
      <c r="CS99" s="72"/>
      <c r="CT99" s="72"/>
      <c r="CU99" s="72"/>
      <c r="CV99" s="72"/>
      <c r="CW99" s="72"/>
      <c r="CX99" s="72"/>
      <c r="CY99" s="72"/>
    </row>
    <row r="100" customFormat="false" ht="44.25" hidden="false" customHeight="true" outlineLevel="0" collapsed="false">
      <c r="A100" s="54" t="s">
        <v>242</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64" t="s">
        <v>243</v>
      </c>
      <c r="AQ100" s="64"/>
      <c r="AR100" s="64"/>
      <c r="AS100" s="64"/>
      <c r="AT100" s="64"/>
      <c r="AU100" s="64"/>
      <c r="AV100" s="64"/>
      <c r="AW100" s="64"/>
      <c r="AX100" s="65" t="s">
        <v>244</v>
      </c>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71"/>
      <c r="BY100" s="71"/>
      <c r="BZ100" s="68"/>
      <c r="CA100" s="71"/>
      <c r="CB100" s="71"/>
      <c r="CC100" s="71"/>
      <c r="CD100" s="71"/>
      <c r="CE100" s="68"/>
      <c r="CF100" s="71"/>
      <c r="CG100" s="71"/>
      <c r="CH100" s="71"/>
      <c r="CI100" s="71"/>
      <c r="CJ100" s="68"/>
      <c r="CK100" s="71"/>
      <c r="CL100" s="71"/>
      <c r="CM100" s="72"/>
      <c r="CN100" s="72"/>
      <c r="CO100" s="72"/>
      <c r="CP100" s="72"/>
      <c r="CQ100" s="72"/>
      <c r="CR100" s="72"/>
      <c r="CS100" s="72"/>
      <c r="CT100" s="72"/>
      <c r="CU100" s="72"/>
      <c r="CV100" s="72"/>
      <c r="CW100" s="72"/>
      <c r="CX100" s="72"/>
      <c r="CY100" s="72"/>
    </row>
    <row r="101" customFormat="false" ht="36" hidden="false" customHeight="true" outlineLevel="0" collapsed="false">
      <c r="A101" s="54" t="s">
        <v>245</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125" t="s">
        <v>246</v>
      </c>
      <c r="AQ101" s="125"/>
      <c r="AR101" s="125"/>
      <c r="AS101" s="125"/>
      <c r="AT101" s="125"/>
      <c r="AU101" s="125"/>
      <c r="AV101" s="125"/>
      <c r="AW101" s="125"/>
      <c r="AX101" s="126" t="s">
        <v>247</v>
      </c>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7"/>
      <c r="BY101" s="128"/>
      <c r="BZ101" s="129"/>
      <c r="CA101" s="127"/>
      <c r="CB101" s="130"/>
      <c r="CC101" s="127"/>
      <c r="CD101" s="128"/>
      <c r="CE101" s="129"/>
      <c r="CF101" s="127"/>
      <c r="CG101" s="130"/>
      <c r="CH101" s="127"/>
      <c r="CI101" s="128"/>
      <c r="CJ101" s="129"/>
      <c r="CK101" s="127"/>
      <c r="CL101" s="130"/>
      <c r="CM101" s="131"/>
      <c r="CN101" s="131"/>
      <c r="CO101" s="131"/>
      <c r="CP101" s="131"/>
      <c r="CQ101" s="131"/>
      <c r="CR101" s="131"/>
      <c r="CS101" s="131"/>
      <c r="CT101" s="131"/>
      <c r="CU101" s="131"/>
      <c r="CV101" s="131"/>
      <c r="CW101" s="131"/>
      <c r="CX101" s="131"/>
      <c r="CY101" s="131"/>
    </row>
    <row r="102" s="82" customFormat="true" ht="22.5" hidden="false" customHeight="true" outlineLevel="0" collapsed="false">
      <c r="A102" s="89" t="s">
        <v>248</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125" t="s">
        <v>249</v>
      </c>
      <c r="AQ102" s="125"/>
      <c r="AR102" s="125"/>
      <c r="AS102" s="125"/>
      <c r="AT102" s="125"/>
      <c r="AU102" s="125"/>
      <c r="AV102" s="125"/>
      <c r="AW102" s="125"/>
      <c r="AX102" s="126" t="s">
        <v>250</v>
      </c>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7" t="n">
        <f aca="false">BX103+BX104+BX105+BX106+BX107++BX108+BX109+BX111+BX112+BX110</f>
        <v>16455594.31</v>
      </c>
      <c r="BY102" s="128" t="n">
        <f aca="false">BY103+BY104+BY105+BY106+BY107+BY108+BY109+BY111+BY112+BY110</f>
        <v>11605456.52</v>
      </c>
      <c r="BZ102" s="132" t="n">
        <f aca="false">SUM(BZ103:BZ107)</f>
        <v>691577.63</v>
      </c>
      <c r="CA102" s="128"/>
      <c r="CB102" s="128" t="n">
        <f aca="false">SUM(CB103:CB107)+CB109+CB112+CB111+CB110</f>
        <v>4158560.16</v>
      </c>
      <c r="CC102" s="127" t="n">
        <f aca="false">CC103+CC104+CC105+CC106+CC107++CC108+CC109+CC111+CC112+CC110</f>
        <v>15894986.53</v>
      </c>
      <c r="CD102" s="128" t="n">
        <f aca="false">CD103+CD104+CD105+CD106+CD107+CD108+CD109+CD111+CD112+CD110</f>
        <v>11774044.5</v>
      </c>
      <c r="CE102" s="132" t="n">
        <f aca="false">SUM(CE103:CE107)</f>
        <v>0</v>
      </c>
      <c r="CF102" s="128"/>
      <c r="CG102" s="128" t="n">
        <f aca="false">SUM(CG103:CG107)+CG109+CG112+CG111+CG110</f>
        <v>4120942.03</v>
      </c>
      <c r="CH102" s="127" t="n">
        <f aca="false">CH103+CH104+CH105+CH106+CH107++CH108+CH109+CH111+CH112+CH110</f>
        <v>15894986.53</v>
      </c>
      <c r="CI102" s="128" t="n">
        <f aca="false">CI103+CI104+CI105+CI106+CI107+CI108+CI109+CI111+CI112+CI110</f>
        <v>11774044.5</v>
      </c>
      <c r="CJ102" s="132" t="n">
        <f aca="false">SUM(CJ103:CJ107)</f>
        <v>0</v>
      </c>
      <c r="CK102" s="128"/>
      <c r="CL102" s="128" t="n">
        <f aca="false">SUM(CL103:CL107)+CL109+CL112+CL111+CL110</f>
        <v>4120942.03</v>
      </c>
      <c r="CM102" s="131"/>
      <c r="CN102" s="131"/>
      <c r="CO102" s="131"/>
      <c r="CP102" s="131"/>
      <c r="CQ102" s="131"/>
      <c r="CR102" s="131"/>
      <c r="CS102" s="131"/>
      <c r="CT102" s="131"/>
      <c r="CU102" s="131"/>
      <c r="CV102" s="131"/>
      <c r="CW102" s="131"/>
      <c r="CX102" s="131"/>
      <c r="CY102" s="131"/>
    </row>
    <row r="103" s="101" customFormat="true" ht="11.25" hidden="false" customHeight="true" outlineLevel="0" collapsed="false">
      <c r="A103" s="133" t="s">
        <v>251</v>
      </c>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64"/>
      <c r="AQ103" s="64"/>
      <c r="AR103" s="64"/>
      <c r="AS103" s="64"/>
      <c r="AT103" s="64"/>
      <c r="AU103" s="64"/>
      <c r="AV103" s="64"/>
      <c r="AW103" s="64"/>
      <c r="AX103" s="65" t="s">
        <v>250</v>
      </c>
      <c r="AY103" s="65"/>
      <c r="AZ103" s="65"/>
      <c r="BA103" s="65"/>
      <c r="BB103" s="65"/>
      <c r="BC103" s="65"/>
      <c r="BD103" s="65"/>
      <c r="BE103" s="65"/>
      <c r="BF103" s="65"/>
      <c r="BG103" s="65"/>
      <c r="BH103" s="65"/>
      <c r="BI103" s="65"/>
      <c r="BJ103" s="65"/>
      <c r="BK103" s="65" t="s">
        <v>252</v>
      </c>
      <c r="BL103" s="65"/>
      <c r="BM103" s="65"/>
      <c r="BN103" s="65"/>
      <c r="BO103" s="65"/>
      <c r="BP103" s="65"/>
      <c r="BQ103" s="65"/>
      <c r="BR103" s="65"/>
      <c r="BS103" s="65"/>
      <c r="BT103" s="65"/>
      <c r="BU103" s="65"/>
      <c r="BV103" s="65"/>
      <c r="BW103" s="65"/>
      <c r="BX103" s="71" t="n">
        <f aca="false">BY103</f>
        <v>134700</v>
      </c>
      <c r="BY103" s="68" t="n">
        <v>134700</v>
      </c>
      <c r="BZ103" s="68"/>
      <c r="CA103" s="71"/>
      <c r="CB103" s="71"/>
      <c r="CC103" s="71" t="n">
        <f aca="false">CD103</f>
        <v>134700</v>
      </c>
      <c r="CD103" s="68" t="n">
        <v>134700</v>
      </c>
      <c r="CE103" s="68"/>
      <c r="CF103" s="71"/>
      <c r="CG103" s="71"/>
      <c r="CH103" s="71" t="n">
        <f aca="false">CI103</f>
        <v>134700</v>
      </c>
      <c r="CI103" s="68" t="n">
        <v>134700</v>
      </c>
      <c r="CJ103" s="68"/>
      <c r="CK103" s="71"/>
      <c r="CL103" s="71"/>
      <c r="CM103" s="72"/>
      <c r="CN103" s="72"/>
      <c r="CO103" s="72"/>
      <c r="CP103" s="72"/>
      <c r="CQ103" s="72"/>
      <c r="CR103" s="72"/>
      <c r="CS103" s="72"/>
      <c r="CT103" s="72"/>
      <c r="CU103" s="72"/>
      <c r="CV103" s="72"/>
      <c r="CW103" s="72"/>
      <c r="CX103" s="72"/>
      <c r="CY103" s="72"/>
    </row>
    <row r="104" s="101" customFormat="true" ht="11.25" hidden="false" customHeight="true" outlineLevel="0" collapsed="false">
      <c r="A104" s="133" t="s">
        <v>253</v>
      </c>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64"/>
      <c r="AQ104" s="64"/>
      <c r="AR104" s="64"/>
      <c r="AS104" s="64"/>
      <c r="AT104" s="64"/>
      <c r="AU104" s="64"/>
      <c r="AV104" s="64"/>
      <c r="AW104" s="64"/>
      <c r="AX104" s="65" t="s">
        <v>250</v>
      </c>
      <c r="AY104" s="65"/>
      <c r="AZ104" s="65"/>
      <c r="BA104" s="65"/>
      <c r="BB104" s="65"/>
      <c r="BC104" s="65"/>
      <c r="BD104" s="65"/>
      <c r="BE104" s="65"/>
      <c r="BF104" s="65"/>
      <c r="BG104" s="65"/>
      <c r="BH104" s="65"/>
      <c r="BI104" s="65"/>
      <c r="BJ104" s="65"/>
      <c r="BK104" s="65" t="s">
        <v>254</v>
      </c>
      <c r="BL104" s="65"/>
      <c r="BM104" s="65"/>
      <c r="BN104" s="65"/>
      <c r="BO104" s="65"/>
      <c r="BP104" s="65"/>
      <c r="BQ104" s="65"/>
      <c r="BR104" s="65"/>
      <c r="BS104" s="65"/>
      <c r="BT104" s="65"/>
      <c r="BU104" s="65"/>
      <c r="BV104" s="65"/>
      <c r="BW104" s="65"/>
      <c r="BX104" s="71" t="n">
        <f aca="false">BY104+BZ104+CB104</f>
        <v>950876.09</v>
      </c>
      <c r="BY104" s="68" t="n">
        <v>950876.09</v>
      </c>
      <c r="BZ104" s="68"/>
      <c r="CA104" s="71"/>
      <c r="CB104" s="71"/>
      <c r="CC104" s="71" t="n">
        <f aca="false">CD104+CE104+CG104</f>
        <v>950876.09</v>
      </c>
      <c r="CD104" s="68" t="n">
        <v>950876.09</v>
      </c>
      <c r="CE104" s="68"/>
      <c r="CF104" s="71"/>
      <c r="CG104" s="71"/>
      <c r="CH104" s="71" t="n">
        <f aca="false">CI104+CJ104+CL104</f>
        <v>950876.09</v>
      </c>
      <c r="CI104" s="68" t="n">
        <v>950876.09</v>
      </c>
      <c r="CJ104" s="68"/>
      <c r="CK104" s="71"/>
      <c r="CL104" s="71"/>
      <c r="CM104" s="72"/>
      <c r="CN104" s="72"/>
      <c r="CO104" s="72"/>
      <c r="CP104" s="72"/>
      <c r="CQ104" s="72"/>
      <c r="CR104" s="72"/>
      <c r="CS104" s="72"/>
      <c r="CT104" s="72"/>
      <c r="CU104" s="72"/>
      <c r="CV104" s="72"/>
      <c r="CW104" s="72"/>
      <c r="CX104" s="72"/>
      <c r="CY104" s="72"/>
    </row>
    <row r="105" s="101" customFormat="true" ht="11.25" hidden="false" customHeight="true" outlineLevel="0" collapsed="false">
      <c r="A105" s="133" t="s">
        <v>255</v>
      </c>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64"/>
      <c r="AQ105" s="64"/>
      <c r="AR105" s="64"/>
      <c r="AS105" s="64"/>
      <c r="AT105" s="64"/>
      <c r="AU105" s="64"/>
      <c r="AV105" s="64"/>
      <c r="AW105" s="64"/>
      <c r="AX105" s="65" t="s">
        <v>250</v>
      </c>
      <c r="AY105" s="65"/>
      <c r="AZ105" s="65"/>
      <c r="BA105" s="65"/>
      <c r="BB105" s="65"/>
      <c r="BC105" s="65"/>
      <c r="BD105" s="65"/>
      <c r="BE105" s="65"/>
      <c r="BF105" s="65"/>
      <c r="BG105" s="65"/>
      <c r="BH105" s="65"/>
      <c r="BI105" s="65"/>
      <c r="BJ105" s="65"/>
      <c r="BK105" s="65" t="s">
        <v>256</v>
      </c>
      <c r="BL105" s="65"/>
      <c r="BM105" s="65"/>
      <c r="BN105" s="65"/>
      <c r="BO105" s="65"/>
      <c r="BP105" s="65"/>
      <c r="BQ105" s="65"/>
      <c r="BR105" s="65"/>
      <c r="BS105" s="65"/>
      <c r="BT105" s="65"/>
      <c r="BU105" s="65"/>
      <c r="BV105" s="65"/>
      <c r="BW105" s="65"/>
      <c r="BX105" s="71" t="n">
        <f aca="false">BY105+BZ105</f>
        <v>883391.5</v>
      </c>
      <c r="BY105" s="68" t="n">
        <v>883391.5</v>
      </c>
      <c r="BZ105" s="68"/>
      <c r="CA105" s="71"/>
      <c r="CB105" s="71"/>
      <c r="CC105" s="71" t="n">
        <f aca="false">CD105+CE105</f>
        <v>883391.5</v>
      </c>
      <c r="CD105" s="68" t="n">
        <v>883391.5</v>
      </c>
      <c r="CE105" s="68"/>
      <c r="CF105" s="71"/>
      <c r="CG105" s="71"/>
      <c r="CH105" s="71" t="n">
        <f aca="false">CI105+CJ105</f>
        <v>883391.5</v>
      </c>
      <c r="CI105" s="68" t="n">
        <v>883391.5</v>
      </c>
      <c r="CJ105" s="68"/>
      <c r="CK105" s="71"/>
      <c r="CL105" s="71"/>
      <c r="CM105" s="72"/>
      <c r="CN105" s="72"/>
      <c r="CO105" s="72"/>
      <c r="CP105" s="72"/>
      <c r="CQ105" s="72"/>
      <c r="CR105" s="72"/>
      <c r="CS105" s="72"/>
      <c r="CT105" s="72"/>
      <c r="CU105" s="72"/>
      <c r="CV105" s="72"/>
      <c r="CW105" s="72"/>
      <c r="CX105" s="72"/>
      <c r="CY105" s="72"/>
    </row>
    <row r="106" s="101" customFormat="true" ht="11.25" hidden="false" customHeight="true" outlineLevel="0" collapsed="false">
      <c r="A106" s="133" t="s">
        <v>257</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64"/>
      <c r="AQ106" s="64"/>
      <c r="AR106" s="64"/>
      <c r="AS106" s="64"/>
      <c r="AT106" s="64"/>
      <c r="AU106" s="64"/>
      <c r="AV106" s="64"/>
      <c r="AW106" s="64"/>
      <c r="AX106" s="65" t="s">
        <v>250</v>
      </c>
      <c r="AY106" s="65"/>
      <c r="AZ106" s="65"/>
      <c r="BA106" s="65"/>
      <c r="BB106" s="65"/>
      <c r="BC106" s="65"/>
      <c r="BD106" s="65"/>
      <c r="BE106" s="65"/>
      <c r="BF106" s="65"/>
      <c r="BG106" s="65"/>
      <c r="BH106" s="65"/>
      <c r="BI106" s="65"/>
      <c r="BJ106" s="65"/>
      <c r="BK106" s="65" t="s">
        <v>157</v>
      </c>
      <c r="BL106" s="65"/>
      <c r="BM106" s="65"/>
      <c r="BN106" s="65"/>
      <c r="BO106" s="65"/>
      <c r="BP106" s="65"/>
      <c r="BQ106" s="65"/>
      <c r="BR106" s="65"/>
      <c r="BS106" s="65"/>
      <c r="BT106" s="65"/>
      <c r="BU106" s="65"/>
      <c r="BV106" s="65"/>
      <c r="BW106" s="65"/>
      <c r="BX106" s="71" t="n">
        <f aca="false">BY106+BZ106+CB106</f>
        <v>1573940.86</v>
      </c>
      <c r="BY106" s="68" t="n">
        <v>951679.23</v>
      </c>
      <c r="BZ106" s="134" t="n">
        <v>622261.63</v>
      </c>
      <c r="CA106" s="71"/>
      <c r="CB106" s="71" t="n">
        <v>0</v>
      </c>
      <c r="CC106" s="71" t="n">
        <f aca="false">CD106+CE106+CG106</f>
        <v>948679.23</v>
      </c>
      <c r="CD106" s="68" t="n">
        <v>948679.23</v>
      </c>
      <c r="CE106" s="134"/>
      <c r="CF106" s="71"/>
      <c r="CG106" s="71" t="n">
        <v>0</v>
      </c>
      <c r="CH106" s="71" t="n">
        <f aca="false">CI106+CJ106+CL106</f>
        <v>948679.23</v>
      </c>
      <c r="CI106" s="68" t="n">
        <v>948679.23</v>
      </c>
      <c r="CJ106" s="134"/>
      <c r="CK106" s="71"/>
      <c r="CL106" s="71" t="n">
        <v>0</v>
      </c>
      <c r="CM106" s="72"/>
      <c r="CN106" s="72"/>
      <c r="CO106" s="72"/>
      <c r="CP106" s="72"/>
      <c r="CQ106" s="72"/>
      <c r="CR106" s="72"/>
      <c r="CS106" s="72"/>
      <c r="CT106" s="72"/>
      <c r="CU106" s="72"/>
      <c r="CV106" s="72"/>
      <c r="CW106" s="72"/>
      <c r="CX106" s="72"/>
      <c r="CY106" s="72"/>
    </row>
    <row r="107" s="101" customFormat="true" ht="11.25" hidden="false" customHeight="true" outlineLevel="0" collapsed="false">
      <c r="A107" s="133" t="s">
        <v>258</v>
      </c>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64"/>
      <c r="AQ107" s="64"/>
      <c r="AR107" s="64"/>
      <c r="AS107" s="64"/>
      <c r="AT107" s="64"/>
      <c r="AU107" s="64"/>
      <c r="AV107" s="64"/>
      <c r="AW107" s="64"/>
      <c r="AX107" s="65" t="s">
        <v>250</v>
      </c>
      <c r="AY107" s="65"/>
      <c r="AZ107" s="65"/>
      <c r="BA107" s="65"/>
      <c r="BB107" s="65"/>
      <c r="BC107" s="65"/>
      <c r="BD107" s="65"/>
      <c r="BE107" s="65"/>
      <c r="BF107" s="65"/>
      <c r="BG107" s="65"/>
      <c r="BH107" s="65"/>
      <c r="BI107" s="65"/>
      <c r="BJ107" s="65"/>
      <c r="BK107" s="65" t="s">
        <v>259</v>
      </c>
      <c r="BL107" s="65"/>
      <c r="BM107" s="65"/>
      <c r="BN107" s="65"/>
      <c r="BO107" s="65"/>
      <c r="BP107" s="65"/>
      <c r="BQ107" s="65"/>
      <c r="BR107" s="65"/>
      <c r="BS107" s="65"/>
      <c r="BT107" s="65"/>
      <c r="BU107" s="65"/>
      <c r="BV107" s="65"/>
      <c r="BW107" s="65"/>
      <c r="BX107" s="71" t="n">
        <f aca="false">BY107+BZ107</f>
        <v>1549415.3</v>
      </c>
      <c r="BY107" s="134" t="n">
        <v>1480099.3</v>
      </c>
      <c r="BZ107" s="68" t="n">
        <v>69316</v>
      </c>
      <c r="CA107" s="71"/>
      <c r="CB107" s="71"/>
      <c r="CC107" s="71" t="n">
        <f aca="false">CD107+CE107</f>
        <v>0</v>
      </c>
      <c r="CD107" s="134" t="n">
        <v>0</v>
      </c>
      <c r="CE107" s="68"/>
      <c r="CF107" s="71"/>
      <c r="CG107" s="71"/>
      <c r="CH107" s="71" t="n">
        <f aca="false">CI107+CJ107</f>
        <v>0</v>
      </c>
      <c r="CI107" s="134" t="n">
        <v>0</v>
      </c>
      <c r="CJ107" s="68"/>
      <c r="CK107" s="71"/>
      <c r="CL107" s="71"/>
      <c r="CM107" s="72"/>
      <c r="CN107" s="72"/>
      <c r="CO107" s="72"/>
      <c r="CP107" s="72"/>
      <c r="CQ107" s="72"/>
      <c r="CR107" s="72"/>
      <c r="CS107" s="72"/>
      <c r="CT107" s="72"/>
      <c r="CU107" s="72"/>
      <c r="CV107" s="72"/>
      <c r="CW107" s="72"/>
      <c r="CX107" s="72"/>
      <c r="CY107" s="72"/>
    </row>
    <row r="108" s="138" customFormat="true" ht="21.75" hidden="false" customHeight="true" outlineLevel="0" collapsed="false">
      <c r="A108" s="135" t="s">
        <v>260</v>
      </c>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6"/>
      <c r="AQ108" s="136"/>
      <c r="AR108" s="136"/>
      <c r="AS108" s="136"/>
      <c r="AT108" s="136"/>
      <c r="AU108" s="136"/>
      <c r="AV108" s="136"/>
      <c r="AW108" s="136"/>
      <c r="AX108" s="65" t="s">
        <v>250</v>
      </c>
      <c r="AY108" s="65"/>
      <c r="AZ108" s="65"/>
      <c r="BA108" s="65"/>
      <c r="BB108" s="65"/>
      <c r="BC108" s="65"/>
      <c r="BD108" s="65"/>
      <c r="BE108" s="65"/>
      <c r="BF108" s="65"/>
      <c r="BG108" s="65"/>
      <c r="BH108" s="65"/>
      <c r="BI108" s="65"/>
      <c r="BJ108" s="65"/>
      <c r="BK108" s="137" t="s">
        <v>261</v>
      </c>
      <c r="BL108" s="137"/>
      <c r="BM108" s="137"/>
      <c r="BN108" s="137"/>
      <c r="BO108" s="137"/>
      <c r="BP108" s="137"/>
      <c r="BQ108" s="137"/>
      <c r="BR108" s="137"/>
      <c r="BS108" s="137"/>
      <c r="BT108" s="137"/>
      <c r="BU108" s="137"/>
      <c r="BV108" s="137"/>
      <c r="BW108" s="137"/>
      <c r="BX108" s="71" t="n">
        <f aca="false">BY108</f>
        <v>50000</v>
      </c>
      <c r="BY108" s="68" t="n">
        <v>50000</v>
      </c>
      <c r="BZ108" s="68"/>
      <c r="CA108" s="71"/>
      <c r="CB108" s="71"/>
      <c r="CC108" s="71" t="n">
        <f aca="false">CD108</f>
        <v>50000</v>
      </c>
      <c r="CD108" s="68" t="n">
        <v>50000</v>
      </c>
      <c r="CE108" s="68"/>
      <c r="CF108" s="71"/>
      <c r="CG108" s="71"/>
      <c r="CH108" s="71" t="n">
        <f aca="false">CI108</f>
        <v>50000</v>
      </c>
      <c r="CI108" s="68" t="n">
        <v>50000</v>
      </c>
      <c r="CJ108" s="68"/>
      <c r="CK108" s="71"/>
      <c r="CL108" s="71"/>
      <c r="CM108" s="72"/>
      <c r="CN108" s="72"/>
      <c r="CO108" s="72"/>
      <c r="CP108" s="72"/>
      <c r="CQ108" s="72"/>
      <c r="CR108" s="72"/>
      <c r="CS108" s="72"/>
      <c r="CT108" s="72"/>
      <c r="CU108" s="72"/>
      <c r="CV108" s="72"/>
      <c r="CW108" s="72"/>
      <c r="CX108" s="72"/>
      <c r="CY108" s="72"/>
    </row>
    <row r="109" s="138" customFormat="true" ht="34.5" hidden="false" customHeight="true" outlineLevel="0" collapsed="false">
      <c r="A109" s="135" t="s">
        <v>262</v>
      </c>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6"/>
      <c r="AQ109" s="136"/>
      <c r="AR109" s="136"/>
      <c r="AS109" s="136"/>
      <c r="AT109" s="136"/>
      <c r="AU109" s="136"/>
      <c r="AV109" s="136"/>
      <c r="AW109" s="136"/>
      <c r="AX109" s="65" t="s">
        <v>250</v>
      </c>
      <c r="AY109" s="65"/>
      <c r="AZ109" s="65"/>
      <c r="BA109" s="65"/>
      <c r="BB109" s="65"/>
      <c r="BC109" s="65"/>
      <c r="BD109" s="65"/>
      <c r="BE109" s="65"/>
      <c r="BF109" s="65"/>
      <c r="BG109" s="65"/>
      <c r="BH109" s="65"/>
      <c r="BI109" s="65"/>
      <c r="BJ109" s="65"/>
      <c r="BK109" s="137" t="s">
        <v>263</v>
      </c>
      <c r="BL109" s="137"/>
      <c r="BM109" s="137"/>
      <c r="BN109" s="137"/>
      <c r="BO109" s="137"/>
      <c r="BP109" s="137"/>
      <c r="BQ109" s="137"/>
      <c r="BR109" s="137"/>
      <c r="BS109" s="137"/>
      <c r="BT109" s="137"/>
      <c r="BU109" s="137"/>
      <c r="BV109" s="137"/>
      <c r="BW109" s="137"/>
      <c r="BX109" s="71" t="n">
        <f aca="false">BY109+CB109</f>
        <v>1450000</v>
      </c>
      <c r="BY109" s="68" t="n">
        <v>1450000</v>
      </c>
      <c r="BZ109" s="68"/>
      <c r="CA109" s="71"/>
      <c r="CB109" s="71"/>
      <c r="CC109" s="68" t="n">
        <f aca="false">CD109+CG109</f>
        <v>1450000</v>
      </c>
      <c r="CD109" s="68" t="n">
        <v>1450000</v>
      </c>
      <c r="CE109" s="68"/>
      <c r="CF109" s="71"/>
      <c r="CG109" s="71"/>
      <c r="CH109" s="68" t="n">
        <f aca="false">CI109+CL109</f>
        <v>1450000</v>
      </c>
      <c r="CI109" s="68" t="n">
        <v>1450000</v>
      </c>
      <c r="CJ109" s="68"/>
      <c r="CK109" s="71"/>
      <c r="CL109" s="71"/>
      <c r="CM109" s="72"/>
      <c r="CN109" s="72"/>
      <c r="CO109" s="72"/>
      <c r="CP109" s="72"/>
      <c r="CQ109" s="72"/>
      <c r="CR109" s="72"/>
      <c r="CS109" s="72"/>
      <c r="CT109" s="72"/>
      <c r="CU109" s="72"/>
      <c r="CV109" s="72"/>
      <c r="CW109" s="72"/>
      <c r="CX109" s="72"/>
      <c r="CY109" s="72"/>
    </row>
    <row r="110" s="138" customFormat="true" ht="59.25" hidden="false" customHeight="true" outlineLevel="0" collapsed="false">
      <c r="A110" s="135" t="s">
        <v>264</v>
      </c>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6"/>
      <c r="AQ110" s="136"/>
      <c r="AR110" s="136"/>
      <c r="AS110" s="136"/>
      <c r="AT110" s="136"/>
      <c r="AU110" s="136"/>
      <c r="AV110" s="136"/>
      <c r="AW110" s="136"/>
      <c r="AX110" s="65" t="s">
        <v>250</v>
      </c>
      <c r="AY110" s="65"/>
      <c r="AZ110" s="65"/>
      <c r="BA110" s="65"/>
      <c r="BB110" s="65"/>
      <c r="BC110" s="65"/>
      <c r="BD110" s="65"/>
      <c r="BE110" s="65"/>
      <c r="BF110" s="65"/>
      <c r="BG110" s="65"/>
      <c r="BH110" s="65"/>
      <c r="BI110" s="65"/>
      <c r="BJ110" s="65"/>
      <c r="BK110" s="137" t="s">
        <v>265</v>
      </c>
      <c r="BL110" s="137"/>
      <c r="BM110" s="137"/>
      <c r="BN110" s="137"/>
      <c r="BO110" s="137"/>
      <c r="BP110" s="137"/>
      <c r="BQ110" s="137"/>
      <c r="BR110" s="137"/>
      <c r="BS110" s="137"/>
      <c r="BT110" s="137"/>
      <c r="BU110" s="137"/>
      <c r="BV110" s="137"/>
      <c r="BW110" s="137"/>
      <c r="BX110" s="71" t="n">
        <f aca="false">BY110+CB110</f>
        <v>6426497.17</v>
      </c>
      <c r="BY110" s="68" t="n">
        <v>2293861.97</v>
      </c>
      <c r="BZ110" s="68"/>
      <c r="CA110" s="71"/>
      <c r="CB110" s="68" t="n">
        <v>4132635.2</v>
      </c>
      <c r="CC110" s="71" t="n">
        <f aca="false">CD110+CG110</f>
        <v>6402300</v>
      </c>
      <c r="CD110" s="68" t="n">
        <v>2293861.97</v>
      </c>
      <c r="CE110" s="68"/>
      <c r="CF110" s="71"/>
      <c r="CG110" s="68" t="n">
        <v>4108438.03</v>
      </c>
      <c r="CH110" s="71" t="n">
        <f aca="false">CI110+CL110</f>
        <v>6402300</v>
      </c>
      <c r="CI110" s="68" t="n">
        <v>2293861.97</v>
      </c>
      <c r="CJ110" s="68"/>
      <c r="CK110" s="71"/>
      <c r="CL110" s="68" t="n">
        <v>4108438.03</v>
      </c>
      <c r="CM110" s="72"/>
      <c r="CN110" s="72"/>
      <c r="CO110" s="72"/>
      <c r="CP110" s="72"/>
      <c r="CQ110" s="72"/>
      <c r="CR110" s="72"/>
      <c r="CS110" s="72"/>
      <c r="CT110" s="72"/>
      <c r="CU110" s="72"/>
      <c r="CV110" s="72"/>
      <c r="CW110" s="72"/>
      <c r="CX110" s="72"/>
      <c r="CY110" s="72"/>
    </row>
    <row r="111" s="138" customFormat="true" ht="27.75" hidden="false" customHeight="true" outlineLevel="0" collapsed="false">
      <c r="A111" s="135" t="s">
        <v>266</v>
      </c>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6"/>
      <c r="AQ111" s="136"/>
      <c r="AR111" s="136"/>
      <c r="AS111" s="136"/>
      <c r="AT111" s="136"/>
      <c r="AU111" s="136"/>
      <c r="AV111" s="136"/>
      <c r="AW111" s="136"/>
      <c r="AX111" s="65" t="s">
        <v>250</v>
      </c>
      <c r="AY111" s="65"/>
      <c r="AZ111" s="65"/>
      <c r="BA111" s="65"/>
      <c r="BB111" s="65"/>
      <c r="BC111" s="65"/>
      <c r="BD111" s="65"/>
      <c r="BE111" s="65"/>
      <c r="BF111" s="65"/>
      <c r="BG111" s="65"/>
      <c r="BH111" s="65"/>
      <c r="BI111" s="65"/>
      <c r="BJ111" s="65"/>
      <c r="BK111" s="137" t="s">
        <v>267</v>
      </c>
      <c r="BL111" s="137"/>
      <c r="BM111" s="137"/>
      <c r="BN111" s="137"/>
      <c r="BO111" s="137"/>
      <c r="BP111" s="137"/>
      <c r="BQ111" s="137"/>
      <c r="BR111" s="137"/>
      <c r="BS111" s="137"/>
      <c r="BT111" s="137"/>
      <c r="BU111" s="137"/>
      <c r="BV111" s="137"/>
      <c r="BW111" s="137"/>
      <c r="BX111" s="71" t="n">
        <f aca="false">BY111+CB111</f>
        <v>105849</v>
      </c>
      <c r="BY111" s="68" t="n">
        <v>105849</v>
      </c>
      <c r="BZ111" s="68"/>
      <c r="CA111" s="71"/>
      <c r="CB111" s="68"/>
      <c r="CC111" s="71" t="n">
        <f aca="false">CD111+CG111</f>
        <v>105849</v>
      </c>
      <c r="CD111" s="68" t="n">
        <v>105849</v>
      </c>
      <c r="CE111" s="68"/>
      <c r="CF111" s="71"/>
      <c r="CG111" s="68"/>
      <c r="CH111" s="71" t="n">
        <f aca="false">CI111+CL111</f>
        <v>105849</v>
      </c>
      <c r="CI111" s="68" t="n">
        <v>105849</v>
      </c>
      <c r="CJ111" s="68"/>
      <c r="CK111" s="71"/>
      <c r="CL111" s="68"/>
      <c r="CM111" s="72"/>
      <c r="CN111" s="72"/>
      <c r="CO111" s="72"/>
      <c r="CP111" s="72"/>
      <c r="CQ111" s="72"/>
      <c r="CR111" s="72"/>
      <c r="CS111" s="72"/>
      <c r="CT111" s="72"/>
      <c r="CU111" s="72"/>
      <c r="CV111" s="72"/>
      <c r="CW111" s="72"/>
      <c r="CX111" s="72"/>
      <c r="CY111" s="72"/>
    </row>
    <row r="112" s="138" customFormat="true" ht="27.75" hidden="false" customHeight="true" outlineLevel="0" collapsed="false">
      <c r="A112" s="135" t="s">
        <v>268</v>
      </c>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6"/>
      <c r="AQ112" s="136"/>
      <c r="AR112" s="136"/>
      <c r="AS112" s="136"/>
      <c r="AT112" s="136"/>
      <c r="AU112" s="136"/>
      <c r="AV112" s="136"/>
      <c r="AW112" s="136"/>
      <c r="AX112" s="65" t="s">
        <v>250</v>
      </c>
      <c r="AY112" s="65"/>
      <c r="AZ112" s="65"/>
      <c r="BA112" s="65"/>
      <c r="BB112" s="65"/>
      <c r="BC112" s="65"/>
      <c r="BD112" s="65"/>
      <c r="BE112" s="65"/>
      <c r="BF112" s="65"/>
      <c r="BG112" s="65"/>
      <c r="BH112" s="65"/>
      <c r="BI112" s="65"/>
      <c r="BJ112" s="65"/>
      <c r="BK112" s="137" t="s">
        <v>269</v>
      </c>
      <c r="BL112" s="137"/>
      <c r="BM112" s="137"/>
      <c r="BN112" s="137"/>
      <c r="BO112" s="137"/>
      <c r="BP112" s="137"/>
      <c r="BQ112" s="137"/>
      <c r="BR112" s="137"/>
      <c r="BS112" s="137"/>
      <c r="BT112" s="137"/>
      <c r="BU112" s="137"/>
      <c r="BV112" s="137"/>
      <c r="BW112" s="137"/>
      <c r="BX112" s="71" t="n">
        <f aca="false">BY112+CB112</f>
        <v>3330924.39</v>
      </c>
      <c r="BY112" s="68" t="n">
        <v>3304999.43</v>
      </c>
      <c r="BZ112" s="68"/>
      <c r="CA112" s="71"/>
      <c r="CB112" s="68" t="n">
        <v>25924.96</v>
      </c>
      <c r="CC112" s="71" t="n">
        <f aca="false">CD112+CG112</f>
        <v>4969190.71</v>
      </c>
      <c r="CD112" s="134" t="n">
        <v>4956686.71</v>
      </c>
      <c r="CE112" s="68"/>
      <c r="CF112" s="71"/>
      <c r="CG112" s="68" t="n">
        <v>12504</v>
      </c>
      <c r="CH112" s="71" t="n">
        <f aca="false">CI112+CL112</f>
        <v>4969190.71</v>
      </c>
      <c r="CI112" s="134" t="n">
        <v>4956686.71</v>
      </c>
      <c r="CJ112" s="68"/>
      <c r="CK112" s="71"/>
      <c r="CL112" s="68" t="n">
        <v>12504</v>
      </c>
      <c r="CM112" s="72"/>
      <c r="CN112" s="72"/>
      <c r="CO112" s="72"/>
      <c r="CP112" s="72"/>
      <c r="CQ112" s="72"/>
      <c r="CR112" s="72"/>
      <c r="CS112" s="72"/>
      <c r="CT112" s="72"/>
      <c r="CU112" s="72"/>
      <c r="CV112" s="72"/>
      <c r="CW112" s="72"/>
      <c r="CX112" s="72"/>
      <c r="CY112" s="72"/>
    </row>
    <row r="113" s="138" customFormat="true" ht="41.25" hidden="false" customHeight="true" outlineLevel="0" collapsed="false">
      <c r="A113" s="139" t="s">
        <v>270</v>
      </c>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6" t="s">
        <v>271</v>
      </c>
      <c r="AQ113" s="136"/>
      <c r="AR113" s="136"/>
      <c r="AS113" s="136"/>
      <c r="AT113" s="136"/>
      <c r="AU113" s="136"/>
      <c r="AV113" s="136"/>
      <c r="AW113" s="136"/>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71"/>
      <c r="BY113" s="68"/>
      <c r="BZ113" s="68"/>
      <c r="CA113" s="71"/>
      <c r="CB113" s="71"/>
      <c r="CC113" s="71"/>
      <c r="CD113" s="71"/>
      <c r="CE113" s="68"/>
      <c r="CF113" s="71"/>
      <c r="CG113" s="71"/>
      <c r="CH113" s="71"/>
      <c r="CI113" s="71"/>
      <c r="CJ113" s="68"/>
      <c r="CK113" s="71"/>
      <c r="CL113" s="71"/>
      <c r="CM113" s="72"/>
      <c r="CN113" s="72"/>
      <c r="CO113" s="72"/>
      <c r="CP113" s="72"/>
      <c r="CQ113" s="72"/>
      <c r="CR113" s="72"/>
      <c r="CS113" s="72"/>
      <c r="CT113" s="72"/>
      <c r="CU113" s="72"/>
      <c r="CV113" s="72"/>
      <c r="CW113" s="72"/>
      <c r="CX113" s="72"/>
      <c r="CY113" s="72"/>
    </row>
    <row r="114" s="138" customFormat="true" ht="12" hidden="false" customHeight="true" outlineLevel="0" collapsed="false">
      <c r="A114" s="140" t="s">
        <v>272</v>
      </c>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36" t="s">
        <v>273</v>
      </c>
      <c r="AQ114" s="136"/>
      <c r="AR114" s="136"/>
      <c r="AS114" s="136"/>
      <c r="AT114" s="136"/>
      <c r="AU114" s="136"/>
      <c r="AV114" s="136"/>
      <c r="AW114" s="136"/>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71" t="n">
        <f aca="false">BY114</f>
        <v>3406266.51</v>
      </c>
      <c r="BY114" s="68" t="n">
        <v>3406266.51</v>
      </c>
      <c r="BZ114" s="68"/>
      <c r="CA114" s="71"/>
      <c r="CB114" s="71"/>
      <c r="CC114" s="71" t="n">
        <f aca="false">CD114</f>
        <v>3406266.51</v>
      </c>
      <c r="CD114" s="71" t="n">
        <v>3406266.51</v>
      </c>
      <c r="CE114" s="68"/>
      <c r="CF114" s="71"/>
      <c r="CG114" s="71"/>
      <c r="CH114" s="71" t="n">
        <f aca="false">CI114</f>
        <v>3406266.51</v>
      </c>
      <c r="CI114" s="71" t="n">
        <v>3406266.51</v>
      </c>
      <c r="CJ114" s="68"/>
      <c r="CK114" s="71"/>
      <c r="CL114" s="71"/>
      <c r="CM114" s="72"/>
      <c r="CN114" s="72"/>
      <c r="CO114" s="72"/>
      <c r="CP114" s="72"/>
      <c r="CQ114" s="72"/>
      <c r="CR114" s="72"/>
      <c r="CS114" s="72"/>
      <c r="CT114" s="72"/>
      <c r="CU114" s="72"/>
      <c r="CV114" s="72"/>
      <c r="CW114" s="72"/>
      <c r="CX114" s="72"/>
      <c r="CY114" s="72"/>
    </row>
    <row r="115" s="138" customFormat="true" ht="15" hidden="false" customHeight="true" outlineLevel="0" collapsed="false">
      <c r="A115" s="139" t="s">
        <v>253</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6" t="s">
        <v>274</v>
      </c>
      <c r="AQ115" s="136"/>
      <c r="AR115" s="136"/>
      <c r="AS115" s="136"/>
      <c r="AT115" s="136"/>
      <c r="AU115" s="136"/>
      <c r="AV115" s="136"/>
      <c r="AW115" s="136"/>
      <c r="AX115" s="137" t="s">
        <v>275</v>
      </c>
      <c r="AY115" s="137"/>
      <c r="AZ115" s="137"/>
      <c r="BA115" s="137"/>
      <c r="BB115" s="137"/>
      <c r="BC115" s="137"/>
      <c r="BD115" s="137"/>
      <c r="BE115" s="137"/>
      <c r="BF115" s="137"/>
      <c r="BG115" s="137"/>
      <c r="BH115" s="137"/>
      <c r="BI115" s="137"/>
      <c r="BJ115" s="137"/>
      <c r="BK115" s="137" t="s">
        <v>254</v>
      </c>
      <c r="BL115" s="137"/>
      <c r="BM115" s="137"/>
      <c r="BN115" s="137"/>
      <c r="BO115" s="137"/>
      <c r="BP115" s="137"/>
      <c r="BQ115" s="137"/>
      <c r="BR115" s="137"/>
      <c r="BS115" s="137"/>
      <c r="BT115" s="137"/>
      <c r="BU115" s="137"/>
      <c r="BV115" s="137"/>
      <c r="BW115" s="137"/>
      <c r="BX115" s="71" t="n">
        <f aca="false">BY115</f>
        <v>3406266.51</v>
      </c>
      <c r="BY115" s="68" t="n">
        <v>3406266.51</v>
      </c>
      <c r="BZ115" s="68"/>
      <c r="CA115" s="71"/>
      <c r="CB115" s="71"/>
      <c r="CC115" s="71" t="n">
        <f aca="false">CD115</f>
        <v>3406266.51</v>
      </c>
      <c r="CD115" s="71" t="n">
        <v>3406266.51</v>
      </c>
      <c r="CE115" s="68"/>
      <c r="CF115" s="71"/>
      <c r="CG115" s="71"/>
      <c r="CH115" s="71" t="n">
        <f aca="false">CI115</f>
        <v>3406266.51</v>
      </c>
      <c r="CI115" s="71" t="n">
        <v>3406266.51</v>
      </c>
      <c r="CJ115" s="68"/>
      <c r="CK115" s="71"/>
      <c r="CL115" s="71"/>
      <c r="CM115" s="72"/>
      <c r="CN115" s="72"/>
      <c r="CO115" s="72"/>
      <c r="CP115" s="72"/>
      <c r="CQ115" s="72"/>
      <c r="CR115" s="72"/>
      <c r="CS115" s="72"/>
      <c r="CT115" s="72"/>
      <c r="CU115" s="72"/>
      <c r="CV115" s="72"/>
      <c r="CW115" s="72"/>
      <c r="CX115" s="72"/>
      <c r="CY115" s="72"/>
    </row>
    <row r="116" s="101" customFormat="true" ht="33" hidden="false" customHeight="true" outlineLevel="0" collapsed="false">
      <c r="A116" s="54" t="s">
        <v>276</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64" t="s">
        <v>277</v>
      </c>
      <c r="AQ116" s="64"/>
      <c r="AR116" s="64"/>
      <c r="AS116" s="64"/>
      <c r="AT116" s="64"/>
      <c r="AU116" s="64"/>
      <c r="AV116" s="64"/>
      <c r="AW116" s="64"/>
      <c r="AX116" s="65" t="s">
        <v>123</v>
      </c>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6"/>
      <c r="BY116" s="70"/>
      <c r="BZ116" s="67"/>
      <c r="CA116" s="70"/>
      <c r="CB116" s="70"/>
      <c r="CC116" s="66"/>
      <c r="CD116" s="70"/>
      <c r="CE116" s="67"/>
      <c r="CF116" s="70"/>
      <c r="CG116" s="70"/>
      <c r="CH116" s="66"/>
      <c r="CI116" s="70"/>
      <c r="CJ116" s="67"/>
      <c r="CK116" s="70"/>
      <c r="CL116" s="70"/>
      <c r="CM116" s="72"/>
      <c r="CN116" s="72"/>
      <c r="CO116" s="72"/>
      <c r="CP116" s="72"/>
      <c r="CQ116" s="72"/>
      <c r="CR116" s="72"/>
      <c r="CS116" s="72"/>
      <c r="CT116" s="72"/>
      <c r="CU116" s="72"/>
      <c r="CV116" s="72"/>
      <c r="CW116" s="72"/>
      <c r="CX116" s="72"/>
      <c r="CY116" s="72"/>
    </row>
    <row r="117" customFormat="false" ht="33" hidden="false" customHeight="true" outlineLevel="0" collapsed="false">
      <c r="A117" s="54" t="s">
        <v>278</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64" t="s">
        <v>279</v>
      </c>
      <c r="AQ117" s="64"/>
      <c r="AR117" s="64"/>
      <c r="AS117" s="64"/>
      <c r="AT117" s="64"/>
      <c r="AU117" s="64"/>
      <c r="AV117" s="64"/>
      <c r="AW117" s="64"/>
      <c r="AX117" s="65" t="s">
        <v>280</v>
      </c>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6"/>
      <c r="BY117" s="70"/>
      <c r="BZ117" s="68"/>
      <c r="CA117" s="66"/>
      <c r="CB117" s="71"/>
      <c r="CC117" s="66"/>
      <c r="CD117" s="70"/>
      <c r="CE117" s="68"/>
      <c r="CF117" s="66"/>
      <c r="CG117" s="71"/>
      <c r="CH117" s="66"/>
      <c r="CI117" s="70"/>
      <c r="CJ117" s="68"/>
      <c r="CK117" s="66"/>
      <c r="CL117" s="71"/>
      <c r="CM117" s="72"/>
      <c r="CN117" s="72"/>
      <c r="CO117" s="72"/>
      <c r="CP117" s="72"/>
      <c r="CQ117" s="72"/>
      <c r="CR117" s="72"/>
      <c r="CS117" s="72"/>
      <c r="CT117" s="72"/>
      <c r="CU117" s="72"/>
      <c r="CV117" s="72"/>
      <c r="CW117" s="72"/>
      <c r="CX117" s="72"/>
      <c r="CY117" s="72"/>
    </row>
    <row r="118" customFormat="false" ht="34.5" hidden="false" customHeight="true" outlineLevel="0" collapsed="false">
      <c r="A118" s="54" t="s">
        <v>281</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64" t="s">
        <v>282</v>
      </c>
      <c r="AQ118" s="64"/>
      <c r="AR118" s="64"/>
      <c r="AS118" s="64"/>
      <c r="AT118" s="64"/>
      <c r="AU118" s="64"/>
      <c r="AV118" s="64"/>
      <c r="AW118" s="64"/>
      <c r="AX118" s="65" t="s">
        <v>283</v>
      </c>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6"/>
      <c r="BY118" s="70"/>
      <c r="BZ118" s="68"/>
      <c r="CA118" s="66"/>
      <c r="CB118" s="71"/>
      <c r="CC118" s="66"/>
      <c r="CD118" s="70"/>
      <c r="CE118" s="68"/>
      <c r="CF118" s="66"/>
      <c r="CG118" s="71"/>
      <c r="CH118" s="66"/>
      <c r="CI118" s="70"/>
      <c r="CJ118" s="68"/>
      <c r="CK118" s="66"/>
      <c r="CL118" s="71"/>
      <c r="CM118" s="72"/>
      <c r="CN118" s="72"/>
      <c r="CO118" s="72"/>
      <c r="CP118" s="72"/>
      <c r="CQ118" s="72"/>
      <c r="CR118" s="72"/>
      <c r="CS118" s="72"/>
      <c r="CT118" s="72"/>
      <c r="CU118" s="72"/>
      <c r="CV118" s="72"/>
      <c r="CW118" s="72"/>
      <c r="CX118" s="72"/>
      <c r="CY118" s="72"/>
    </row>
    <row r="119" customFormat="false" ht="34.5" hidden="false" customHeight="true" outlineLevel="0" collapsed="false">
      <c r="A119" s="54" t="s">
        <v>284</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64" t="s">
        <v>285</v>
      </c>
      <c r="AQ119" s="64"/>
      <c r="AR119" s="64"/>
      <c r="AS119" s="64"/>
      <c r="AT119" s="64"/>
      <c r="AU119" s="64"/>
      <c r="AV119" s="64"/>
      <c r="AW119" s="64"/>
      <c r="AX119" s="65" t="s">
        <v>286</v>
      </c>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6"/>
      <c r="BY119" s="70"/>
      <c r="BZ119" s="68"/>
      <c r="CA119" s="66"/>
      <c r="CB119" s="71"/>
      <c r="CC119" s="66"/>
      <c r="CD119" s="70"/>
      <c r="CE119" s="68"/>
      <c r="CF119" s="66"/>
      <c r="CG119" s="71"/>
      <c r="CH119" s="66"/>
      <c r="CI119" s="70"/>
      <c r="CJ119" s="68"/>
      <c r="CK119" s="66"/>
      <c r="CL119" s="71"/>
      <c r="CM119" s="72"/>
      <c r="CN119" s="72"/>
      <c r="CO119" s="72"/>
      <c r="CP119" s="72"/>
      <c r="CQ119" s="72"/>
      <c r="CR119" s="72"/>
      <c r="CS119" s="72"/>
      <c r="CT119" s="72"/>
      <c r="CU119" s="72"/>
      <c r="CV119" s="72"/>
      <c r="CW119" s="72"/>
      <c r="CX119" s="72"/>
      <c r="CY119" s="72"/>
    </row>
    <row r="120" s="142" customFormat="true" ht="12.75" hidden="false" customHeight="true" outlineLevel="0" collapsed="false">
      <c r="A120" s="99" t="s">
        <v>287</v>
      </c>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141" t="s">
        <v>288</v>
      </c>
      <c r="AQ120" s="141"/>
      <c r="AR120" s="141"/>
      <c r="AS120" s="141"/>
      <c r="AT120" s="141"/>
      <c r="AU120" s="141"/>
      <c r="AV120" s="141"/>
      <c r="AW120" s="141"/>
      <c r="AX120" s="106" t="s">
        <v>289</v>
      </c>
      <c r="AY120" s="106"/>
      <c r="AZ120" s="106"/>
      <c r="BA120" s="106"/>
      <c r="BB120" s="106"/>
      <c r="BC120" s="106"/>
      <c r="BD120" s="106"/>
      <c r="BE120" s="106"/>
      <c r="BF120" s="106"/>
      <c r="BG120" s="106"/>
      <c r="BH120" s="106"/>
      <c r="BI120" s="106"/>
      <c r="BJ120" s="106"/>
      <c r="BK120" s="65" t="s">
        <v>290</v>
      </c>
      <c r="BL120" s="65"/>
      <c r="BM120" s="65"/>
      <c r="BN120" s="65"/>
      <c r="BO120" s="65"/>
      <c r="BP120" s="65"/>
      <c r="BQ120" s="65"/>
      <c r="BR120" s="65"/>
      <c r="BS120" s="65"/>
      <c r="BT120" s="65"/>
      <c r="BU120" s="65"/>
      <c r="BV120" s="65"/>
      <c r="BW120" s="65"/>
      <c r="BX120" s="66" t="n">
        <v>-41499.37</v>
      </c>
      <c r="BY120" s="70"/>
      <c r="BZ120" s="67"/>
      <c r="CA120" s="70"/>
      <c r="CB120" s="70" t="n">
        <v>-41499.37</v>
      </c>
      <c r="CC120" s="66" t="n">
        <f aca="false">CC123</f>
        <v>-41499.37</v>
      </c>
      <c r="CD120" s="70"/>
      <c r="CE120" s="67"/>
      <c r="CF120" s="70"/>
      <c r="CG120" s="70" t="n">
        <v>-41499.37</v>
      </c>
      <c r="CH120" s="66" t="n">
        <f aca="false">CH123</f>
        <v>-41499.37</v>
      </c>
      <c r="CI120" s="70"/>
      <c r="CJ120" s="67"/>
      <c r="CK120" s="70"/>
      <c r="CL120" s="70" t="n">
        <v>-41499.37</v>
      </c>
      <c r="CM120" s="72" t="s">
        <v>75</v>
      </c>
      <c r="CN120" s="72"/>
      <c r="CO120" s="72"/>
      <c r="CP120" s="72"/>
      <c r="CQ120" s="72"/>
      <c r="CR120" s="72"/>
      <c r="CS120" s="72"/>
      <c r="CT120" s="72"/>
      <c r="CU120" s="72"/>
      <c r="CV120" s="72"/>
      <c r="CW120" s="72"/>
      <c r="CX120" s="72"/>
      <c r="CY120" s="72"/>
    </row>
    <row r="121" customFormat="false" ht="22.5" hidden="false" customHeight="true" outlineLevel="0" collapsed="false">
      <c r="A121" s="54" t="s">
        <v>291</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64" t="s">
        <v>292</v>
      </c>
      <c r="AQ121" s="64"/>
      <c r="AR121" s="64"/>
      <c r="AS121" s="64"/>
      <c r="AT121" s="64"/>
      <c r="AU121" s="64"/>
      <c r="AV121" s="64"/>
      <c r="AW121" s="64"/>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6"/>
      <c r="BY121" s="70"/>
      <c r="BZ121" s="68"/>
      <c r="CA121" s="66"/>
      <c r="CB121" s="71"/>
      <c r="CC121" s="66"/>
      <c r="CD121" s="70"/>
      <c r="CE121" s="68"/>
      <c r="CF121" s="66"/>
      <c r="CG121" s="71"/>
      <c r="CH121" s="66"/>
      <c r="CI121" s="70"/>
      <c r="CJ121" s="68"/>
      <c r="CK121" s="66"/>
      <c r="CL121" s="71"/>
      <c r="CM121" s="72" t="s">
        <v>75</v>
      </c>
      <c r="CN121" s="72"/>
      <c r="CO121" s="72"/>
      <c r="CP121" s="72"/>
      <c r="CQ121" s="72"/>
      <c r="CR121" s="72"/>
      <c r="CS121" s="72"/>
      <c r="CT121" s="72"/>
      <c r="CU121" s="72"/>
      <c r="CV121" s="72"/>
      <c r="CW121" s="72"/>
      <c r="CX121" s="72"/>
      <c r="CY121" s="72"/>
    </row>
    <row r="122" customFormat="false" ht="12.75" hidden="false" customHeight="true" outlineLevel="0" collapsed="false">
      <c r="A122" s="54" t="s">
        <v>293</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64" t="s">
        <v>294</v>
      </c>
      <c r="AQ122" s="64"/>
      <c r="AR122" s="64"/>
      <c r="AS122" s="64"/>
      <c r="AT122" s="64"/>
      <c r="AU122" s="64"/>
      <c r="AV122" s="64"/>
      <c r="AW122" s="64"/>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6"/>
      <c r="BY122" s="70"/>
      <c r="BZ122" s="68"/>
      <c r="CA122" s="66"/>
      <c r="CB122" s="71"/>
      <c r="CC122" s="66"/>
      <c r="CD122" s="70"/>
      <c r="CE122" s="68"/>
      <c r="CF122" s="66"/>
      <c r="CG122" s="71"/>
      <c r="CH122" s="66"/>
      <c r="CI122" s="70"/>
      <c r="CJ122" s="68"/>
      <c r="CK122" s="66"/>
      <c r="CL122" s="71"/>
      <c r="CM122" s="72" t="s">
        <v>75</v>
      </c>
      <c r="CN122" s="72"/>
      <c r="CO122" s="72"/>
      <c r="CP122" s="72"/>
      <c r="CQ122" s="72"/>
      <c r="CR122" s="72"/>
      <c r="CS122" s="72"/>
      <c r="CT122" s="72"/>
      <c r="CU122" s="72"/>
      <c r="CV122" s="72"/>
      <c r="CW122" s="72"/>
      <c r="CX122" s="72"/>
      <c r="CY122" s="72"/>
    </row>
    <row r="123" customFormat="false" ht="12.75" hidden="false" customHeight="true" outlineLevel="0" collapsed="false">
      <c r="A123" s="54" t="s">
        <v>295</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64" t="s">
        <v>296</v>
      </c>
      <c r="AQ123" s="64"/>
      <c r="AR123" s="64"/>
      <c r="AS123" s="64"/>
      <c r="AT123" s="64"/>
      <c r="AU123" s="64"/>
      <c r="AV123" s="64"/>
      <c r="AW123" s="64"/>
      <c r="AX123" s="65"/>
      <c r="AY123" s="65"/>
      <c r="AZ123" s="65"/>
      <c r="BA123" s="65"/>
      <c r="BB123" s="65"/>
      <c r="BC123" s="65"/>
      <c r="BD123" s="65"/>
      <c r="BE123" s="65"/>
      <c r="BF123" s="65"/>
      <c r="BG123" s="65"/>
      <c r="BH123" s="65"/>
      <c r="BI123" s="65"/>
      <c r="BJ123" s="65"/>
      <c r="BK123" s="65" t="s">
        <v>290</v>
      </c>
      <c r="BL123" s="65"/>
      <c r="BM123" s="65"/>
      <c r="BN123" s="65"/>
      <c r="BO123" s="65"/>
      <c r="BP123" s="65"/>
      <c r="BQ123" s="65"/>
      <c r="BR123" s="65"/>
      <c r="BS123" s="65"/>
      <c r="BT123" s="65"/>
      <c r="BU123" s="65"/>
      <c r="BV123" s="65"/>
      <c r="BW123" s="65"/>
      <c r="BX123" s="66" t="n">
        <f aca="false">CB123</f>
        <v>-41499.37</v>
      </c>
      <c r="BY123" s="70"/>
      <c r="BZ123" s="68"/>
      <c r="CA123" s="66"/>
      <c r="CB123" s="71" t="n">
        <v>-41499.37</v>
      </c>
      <c r="CC123" s="66" t="n">
        <f aca="false">CG123</f>
        <v>-41499.37</v>
      </c>
      <c r="CD123" s="70"/>
      <c r="CE123" s="68"/>
      <c r="CF123" s="66"/>
      <c r="CG123" s="71" t="n">
        <v>-41499.37</v>
      </c>
      <c r="CH123" s="66" t="n">
        <f aca="false">CL123</f>
        <v>-41499.37</v>
      </c>
      <c r="CI123" s="70"/>
      <c r="CJ123" s="68"/>
      <c r="CK123" s="66"/>
      <c r="CL123" s="71" t="n">
        <v>-41499.37</v>
      </c>
      <c r="CM123" s="72" t="s">
        <v>75</v>
      </c>
      <c r="CN123" s="72"/>
      <c r="CO123" s="72"/>
      <c r="CP123" s="72"/>
      <c r="CQ123" s="72"/>
      <c r="CR123" s="72"/>
      <c r="CS123" s="72"/>
      <c r="CT123" s="72"/>
      <c r="CU123" s="72"/>
      <c r="CV123" s="72"/>
      <c r="CW123" s="72"/>
      <c r="CX123" s="72"/>
      <c r="CY123" s="72"/>
    </row>
    <row r="124" s="142" customFormat="true" ht="12.75" hidden="false" customHeight="true" outlineLevel="0" collapsed="false">
      <c r="A124" s="99" t="s">
        <v>297</v>
      </c>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141" t="s">
        <v>298</v>
      </c>
      <c r="AQ124" s="141"/>
      <c r="AR124" s="141"/>
      <c r="AS124" s="141"/>
      <c r="AT124" s="141"/>
      <c r="AU124" s="141"/>
      <c r="AV124" s="141"/>
      <c r="AW124" s="141"/>
      <c r="AX124" s="106" t="s">
        <v>75</v>
      </c>
      <c r="AY124" s="106"/>
      <c r="AZ124" s="106"/>
      <c r="BA124" s="106"/>
      <c r="BB124" s="106"/>
      <c r="BC124" s="106"/>
      <c r="BD124" s="106"/>
      <c r="BE124" s="106"/>
      <c r="BF124" s="106"/>
      <c r="BG124" s="106"/>
      <c r="BH124" s="106"/>
      <c r="BI124" s="106"/>
      <c r="BJ124" s="106"/>
      <c r="BK124" s="65"/>
      <c r="BL124" s="65"/>
      <c r="BM124" s="65"/>
      <c r="BN124" s="65"/>
      <c r="BO124" s="65"/>
      <c r="BP124" s="65"/>
      <c r="BQ124" s="65"/>
      <c r="BR124" s="65"/>
      <c r="BS124" s="65"/>
      <c r="BT124" s="65"/>
      <c r="BU124" s="65"/>
      <c r="BV124" s="65"/>
      <c r="BW124" s="65"/>
      <c r="BX124" s="66" t="n">
        <v>1165917.48</v>
      </c>
      <c r="BY124" s="70" t="n">
        <v>1165917.48</v>
      </c>
      <c r="BZ124" s="67"/>
      <c r="CA124" s="70"/>
      <c r="CB124" s="70"/>
      <c r="CC124" s="66"/>
      <c r="CD124" s="70"/>
      <c r="CE124" s="67"/>
      <c r="CF124" s="70"/>
      <c r="CG124" s="70"/>
      <c r="CH124" s="66"/>
      <c r="CI124" s="70"/>
      <c r="CJ124" s="67"/>
      <c r="CK124" s="70"/>
      <c r="CL124" s="70"/>
      <c r="CM124" s="72" t="s">
        <v>75</v>
      </c>
      <c r="CN124" s="72"/>
      <c r="CO124" s="72"/>
      <c r="CP124" s="72"/>
      <c r="CQ124" s="72"/>
      <c r="CR124" s="72"/>
      <c r="CS124" s="72"/>
      <c r="CT124" s="72"/>
      <c r="CU124" s="72"/>
      <c r="CV124" s="72"/>
      <c r="CW124" s="72"/>
      <c r="CX124" s="72"/>
      <c r="CY124" s="72"/>
    </row>
    <row r="125" customFormat="false" ht="24" hidden="false" customHeight="true" outlineLevel="0" collapsed="false">
      <c r="A125" s="54" t="s">
        <v>299</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64" t="s">
        <v>300</v>
      </c>
      <c r="AQ125" s="64"/>
      <c r="AR125" s="64"/>
      <c r="AS125" s="64"/>
      <c r="AT125" s="64"/>
      <c r="AU125" s="64"/>
      <c r="AV125" s="64"/>
      <c r="AW125" s="64"/>
      <c r="AX125" s="65" t="s">
        <v>301</v>
      </c>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6" t="n">
        <v>1165917.48</v>
      </c>
      <c r="BY125" s="70" t="n">
        <v>1165917.48</v>
      </c>
      <c r="BZ125" s="68"/>
      <c r="CA125" s="66"/>
      <c r="CB125" s="143"/>
      <c r="CC125" s="66"/>
      <c r="CD125" s="70"/>
      <c r="CE125" s="68"/>
      <c r="CF125" s="66"/>
      <c r="CG125" s="143"/>
      <c r="CH125" s="66"/>
      <c r="CI125" s="70"/>
      <c r="CJ125" s="68"/>
      <c r="CK125" s="66"/>
      <c r="CL125" s="143"/>
      <c r="CM125" s="72" t="s">
        <v>75</v>
      </c>
      <c r="CN125" s="72"/>
      <c r="CO125" s="72"/>
      <c r="CP125" s="72"/>
      <c r="CQ125" s="72"/>
      <c r="CR125" s="72"/>
      <c r="CS125" s="72"/>
      <c r="CT125" s="72"/>
      <c r="CU125" s="72"/>
      <c r="CV125" s="72"/>
      <c r="CW125" s="72"/>
      <c r="CX125" s="72"/>
      <c r="CY125" s="72"/>
    </row>
    <row r="126" customFormat="false" ht="11.25"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144"/>
      <c r="AQ126" s="144"/>
      <c r="AR126" s="144"/>
      <c r="AS126" s="144"/>
      <c r="AT126" s="144"/>
      <c r="AU126" s="144"/>
      <c r="AV126" s="144"/>
      <c r="AW126" s="144"/>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66"/>
      <c r="BY126" s="146"/>
      <c r="BZ126" s="147"/>
      <c r="CA126" s="148"/>
      <c r="CB126" s="149"/>
      <c r="CC126" s="148"/>
      <c r="CD126" s="146"/>
      <c r="CE126" s="147"/>
      <c r="CF126" s="148"/>
      <c r="CG126" s="149"/>
      <c r="CH126" s="148"/>
      <c r="CI126" s="146"/>
      <c r="CJ126" s="147"/>
      <c r="CK126" s="148"/>
      <c r="CL126" s="149"/>
      <c r="CM126" s="150"/>
      <c r="CN126" s="150"/>
      <c r="CO126" s="150"/>
      <c r="CP126" s="150"/>
      <c r="CQ126" s="150"/>
      <c r="CR126" s="150"/>
      <c r="CS126" s="150"/>
      <c r="CT126" s="150"/>
      <c r="CU126" s="150"/>
      <c r="CV126" s="150"/>
      <c r="CW126" s="150"/>
      <c r="CX126" s="150"/>
      <c r="CY126" s="150"/>
    </row>
    <row r="127" customFormat="false" ht="3" hidden="false" customHeight="true" outlineLevel="0" collapsed="false"/>
    <row r="128" s="2" customFormat="true" ht="11.25" hidden="false" customHeight="true" outlineLevel="0" collapsed="false">
      <c r="A128" s="151" t="s">
        <v>302</v>
      </c>
      <c r="BY128" s="152"/>
      <c r="BZ128" s="153"/>
      <c r="CC128" s="153"/>
      <c r="CH128" s="153"/>
    </row>
    <row r="129" s="2" customFormat="true" ht="11.25" hidden="false" customHeight="true" outlineLevel="0" collapsed="false">
      <c r="A129" s="151" t="s">
        <v>303</v>
      </c>
      <c r="CG129" s="153"/>
    </row>
    <row r="130" s="2" customFormat="true" ht="11.25" hidden="false" customHeight="true" outlineLevel="0" collapsed="false">
      <c r="A130" s="151" t="s">
        <v>304</v>
      </c>
    </row>
    <row r="131" s="2" customFormat="true" ht="10.5" hidden="false" customHeight="true" outlineLevel="0" collapsed="false">
      <c r="A131" s="151" t="s">
        <v>305</v>
      </c>
    </row>
    <row r="132" s="2" customFormat="true" ht="10.5" hidden="false" customHeight="true" outlineLevel="0" collapsed="false">
      <c r="A132" s="151" t="s">
        <v>306</v>
      </c>
    </row>
    <row r="133" s="2" customFormat="true" ht="10.5" hidden="false" customHeight="true" outlineLevel="0" collapsed="false">
      <c r="A133" s="151" t="s">
        <v>307</v>
      </c>
    </row>
    <row r="134" s="2" customFormat="true" ht="19.5" hidden="false" customHeight="true" outlineLevel="0" collapsed="false">
      <c r="A134" s="154" t="s">
        <v>308</v>
      </c>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row>
    <row r="135" s="2" customFormat="true" ht="10.5" hidden="false" customHeight="true" outlineLevel="0" collapsed="false">
      <c r="A135" s="151" t="s">
        <v>309</v>
      </c>
    </row>
    <row r="136" s="2" customFormat="true" ht="30" hidden="false" customHeight="true" outlineLevel="0" collapsed="false">
      <c r="A136" s="154" t="s">
        <v>310</v>
      </c>
      <c r="B136" s="154"/>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row>
    <row r="137" s="2" customFormat="true" ht="25.5" hidden="false" customHeight="true" outlineLevel="0" collapsed="false">
      <c r="A137" s="154" t="s">
        <v>311</v>
      </c>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row>
    <row r="138" s="2" customFormat="true" ht="21.75" hidden="false" customHeight="true" outlineLevel="0" collapsed="false">
      <c r="A138" s="154" t="s">
        <v>312</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row>
    <row r="139" s="2" customFormat="true" ht="11.25" hidden="false" customHeight="true" outlineLevel="0" collapsed="false">
      <c r="A139" s="151" t="s">
        <v>313</v>
      </c>
    </row>
    <row r="140" s="2" customFormat="true" ht="11.25" hidden="false" customHeight="true" outlineLevel="0" collapsed="false">
      <c r="A140" s="151" t="s">
        <v>314</v>
      </c>
    </row>
    <row r="141" s="2" customFormat="true" ht="22.5" hidden="false" customHeight="true" outlineLevel="0" collapsed="false">
      <c r="A141" s="154" t="s">
        <v>315</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row>
    <row r="142" customFormat="false" ht="3" hidden="false" customHeight="true" outlineLevel="0" collapsed="false"/>
  </sheetData>
  <mergeCells count="534">
    <mergeCell ref="CJ1:CY1"/>
    <mergeCell ref="CF2:CY4"/>
    <mergeCell ref="CI6:CY6"/>
    <mergeCell ref="CI7:CY7"/>
    <mergeCell ref="CI9:CY9"/>
    <mergeCell ref="CI10:CY10"/>
    <mergeCell ref="CM11:CY11"/>
    <mergeCell ref="CI12:CJ12"/>
    <mergeCell ref="CL12:CY12"/>
    <mergeCell ref="CK13:CL13"/>
    <mergeCell ref="CN13:CX13"/>
    <mergeCell ref="AA14:BY14"/>
    <mergeCell ref="Q15:W15"/>
    <mergeCell ref="X15:Z15"/>
    <mergeCell ref="AA15:AV15"/>
    <mergeCell ref="AW15:AY15"/>
    <mergeCell ref="AZ15:BD15"/>
    <mergeCell ref="BE15:BG15"/>
    <mergeCell ref="BH15:BP15"/>
    <mergeCell ref="CM15:CY16"/>
    <mergeCell ref="Y17:AB17"/>
    <mergeCell ref="AC17:AE17"/>
    <mergeCell ref="AF17:AG17"/>
    <mergeCell ref="AI17:AW17"/>
    <mergeCell ref="AX17:BG17"/>
    <mergeCell ref="CM17:CY17"/>
    <mergeCell ref="CK18:CL18"/>
    <mergeCell ref="CM18:CY18"/>
    <mergeCell ref="AB19:CJ19"/>
    <mergeCell ref="CK19:CL19"/>
    <mergeCell ref="CM19:CY19"/>
    <mergeCell ref="CK20:CL20"/>
    <mergeCell ref="CM20:CY20"/>
    <mergeCell ref="CM21:CY21"/>
    <mergeCell ref="AB22:CJ22"/>
    <mergeCell ref="CM22:CY22"/>
    <mergeCell ref="CM23:CY23"/>
    <mergeCell ref="A24:CY24"/>
    <mergeCell ref="A26:AO29"/>
    <mergeCell ref="AP26:AW29"/>
    <mergeCell ref="AX26:BJ29"/>
    <mergeCell ref="BK26:BW29"/>
    <mergeCell ref="BX26:CY26"/>
    <mergeCell ref="CM27:CY29"/>
    <mergeCell ref="BX28:CB28"/>
    <mergeCell ref="CC28:CG28"/>
    <mergeCell ref="CH28:CL28"/>
    <mergeCell ref="A30:AO30"/>
    <mergeCell ref="AP30:AW30"/>
    <mergeCell ref="AX30:BJ30"/>
    <mergeCell ref="BK30:BW30"/>
    <mergeCell ref="CM30:CY30"/>
    <mergeCell ref="A31:AO31"/>
    <mergeCell ref="AP31:AW31"/>
    <mergeCell ref="AX31:BJ31"/>
    <mergeCell ref="BK31:BW31"/>
    <mergeCell ref="CM31:CY31"/>
    <mergeCell ref="A32:AO32"/>
    <mergeCell ref="AP32:AW32"/>
    <mergeCell ref="AX32:BJ32"/>
    <mergeCell ref="BK32:BW32"/>
    <mergeCell ref="CM32:CY32"/>
    <mergeCell ref="A33:AO33"/>
    <mergeCell ref="AP33:AW33"/>
    <mergeCell ref="AX33:BJ33"/>
    <mergeCell ref="BK33:BW33"/>
    <mergeCell ref="CM33:CY33"/>
    <mergeCell ref="A34:AO34"/>
    <mergeCell ref="AP34:AW34"/>
    <mergeCell ref="AX34:BJ34"/>
    <mergeCell ref="BK34:BW34"/>
    <mergeCell ref="CM34:CY34"/>
    <mergeCell ref="A35:AO35"/>
    <mergeCell ref="AP35:AW35"/>
    <mergeCell ref="AX35:BJ35"/>
    <mergeCell ref="BK35:BW35"/>
    <mergeCell ref="CM35:CY35"/>
    <mergeCell ref="A36:AO36"/>
    <mergeCell ref="AP36:AW36"/>
    <mergeCell ref="AX36:BJ36"/>
    <mergeCell ref="BK36:BW36"/>
    <mergeCell ref="CM36:CY36"/>
    <mergeCell ref="A37:AO37"/>
    <mergeCell ref="AP37:AW37"/>
    <mergeCell ref="AX37:BJ37"/>
    <mergeCell ref="BK37:BW37"/>
    <mergeCell ref="CM37:CY37"/>
    <mergeCell ref="A38:AO38"/>
    <mergeCell ref="AP38:AW38"/>
    <mergeCell ref="AX38:BJ38"/>
    <mergeCell ref="BK38:BW38"/>
    <mergeCell ref="CM38:CY38"/>
    <mergeCell ref="A39:AO39"/>
    <mergeCell ref="AP39:AW39"/>
    <mergeCell ref="AX39:BJ39"/>
    <mergeCell ref="BK39:BW39"/>
    <mergeCell ref="CM39:CY39"/>
    <mergeCell ref="A40:AO40"/>
    <mergeCell ref="AP40:AW40"/>
    <mergeCell ref="AX40:BJ40"/>
    <mergeCell ref="BK40:BW40"/>
    <mergeCell ref="CM40:CY40"/>
    <mergeCell ref="A41:AO41"/>
    <mergeCell ref="AP41:AW41"/>
    <mergeCell ref="AX41:BJ41"/>
    <mergeCell ref="BK41:BW41"/>
    <mergeCell ref="CM41:CY41"/>
    <mergeCell ref="A42:AO42"/>
    <mergeCell ref="AP42:AW42"/>
    <mergeCell ref="AX42:BJ42"/>
    <mergeCell ref="BK42:BW42"/>
    <mergeCell ref="CM42:CY42"/>
    <mergeCell ref="A43:AO43"/>
    <mergeCell ref="AP43:AW43"/>
    <mergeCell ref="AX43:BJ43"/>
    <mergeCell ref="BK43:BW43"/>
    <mergeCell ref="CM43:CY43"/>
    <mergeCell ref="A44:AO44"/>
    <mergeCell ref="AP44:AW44"/>
    <mergeCell ref="AX44:BJ44"/>
    <mergeCell ref="BK44:BW44"/>
    <mergeCell ref="CM44:CY44"/>
    <mergeCell ref="A45:AO45"/>
    <mergeCell ref="AP45:AW45"/>
    <mergeCell ref="AX45:BJ45"/>
    <mergeCell ref="BK45:BW45"/>
    <mergeCell ref="CM45:CY45"/>
    <mergeCell ref="A46:AO46"/>
    <mergeCell ref="AP46:AW46"/>
    <mergeCell ref="AX46:BJ46"/>
    <mergeCell ref="BK46:BW46"/>
    <mergeCell ref="CM46:CY46"/>
    <mergeCell ref="A47:AO47"/>
    <mergeCell ref="AP47:AW47"/>
    <mergeCell ref="AX47:BJ47"/>
    <mergeCell ref="BK47:BW47"/>
    <mergeCell ref="A48:AO48"/>
    <mergeCell ref="AP48:AW48"/>
    <mergeCell ref="AX48:BJ48"/>
    <mergeCell ref="BK48:BW48"/>
    <mergeCell ref="A49:AO49"/>
    <mergeCell ref="AP49:AW49"/>
    <mergeCell ref="AX49:BJ49"/>
    <mergeCell ref="BK49:BW49"/>
    <mergeCell ref="CM49:CY49"/>
    <mergeCell ref="A50:AO50"/>
    <mergeCell ref="AP50:AW50"/>
    <mergeCell ref="AX50:BJ50"/>
    <mergeCell ref="BK50:BW50"/>
    <mergeCell ref="CM50:CY50"/>
    <mergeCell ref="A51:AO51"/>
    <mergeCell ref="AP51:AW51"/>
    <mergeCell ref="AX51:BJ51"/>
    <mergeCell ref="BK51:BW51"/>
    <mergeCell ref="CM51:CY51"/>
    <mergeCell ref="A52:AO52"/>
    <mergeCell ref="AP52:AW52"/>
    <mergeCell ref="AX52:BJ52"/>
    <mergeCell ref="BK52:BW52"/>
    <mergeCell ref="CM52:CY52"/>
    <mergeCell ref="A53:AO53"/>
    <mergeCell ref="AP53:AW53"/>
    <mergeCell ref="AX53:BJ53"/>
    <mergeCell ref="BK53:BW53"/>
    <mergeCell ref="CM53:CY53"/>
    <mergeCell ref="A54:AO54"/>
    <mergeCell ref="AP54:AW54"/>
    <mergeCell ref="AX54:BJ54"/>
    <mergeCell ref="BK54:BW54"/>
    <mergeCell ref="CM54:CY54"/>
    <mergeCell ref="A55:AH55"/>
    <mergeCell ref="AP55:AW55"/>
    <mergeCell ref="AX55:BJ55"/>
    <mergeCell ref="BK55:BW55"/>
    <mergeCell ref="CM55:CY55"/>
    <mergeCell ref="A56:AO56"/>
    <mergeCell ref="AP56:AW56"/>
    <mergeCell ref="AX56:BJ56"/>
    <mergeCell ref="BK56:BW56"/>
    <mergeCell ref="CM56:CY56"/>
    <mergeCell ref="A57:AO57"/>
    <mergeCell ref="AP57:AW57"/>
    <mergeCell ref="AX57:BJ57"/>
    <mergeCell ref="BK57:BW57"/>
    <mergeCell ref="CM57:CY57"/>
    <mergeCell ref="A58:AO58"/>
    <mergeCell ref="AP58:AW58"/>
    <mergeCell ref="AX58:BJ58"/>
    <mergeCell ref="BK58:BW58"/>
    <mergeCell ref="CM58:CY58"/>
    <mergeCell ref="A59:AO59"/>
    <mergeCell ref="AP59:AW59"/>
    <mergeCell ref="AX59:BJ59"/>
    <mergeCell ref="BK59:BW59"/>
    <mergeCell ref="CM59:CY59"/>
    <mergeCell ref="A60:AO60"/>
    <mergeCell ref="AP60:AW60"/>
    <mergeCell ref="AX60:BJ60"/>
    <mergeCell ref="BK60:BW60"/>
    <mergeCell ref="CM60:CY60"/>
    <mergeCell ref="A61:AO61"/>
    <mergeCell ref="AP61:AW61"/>
    <mergeCell ref="AX61:BJ61"/>
    <mergeCell ref="BK61:BW61"/>
    <mergeCell ref="CM61:CY61"/>
    <mergeCell ref="A62:AO62"/>
    <mergeCell ref="AP62:AW62"/>
    <mergeCell ref="AX62:BJ62"/>
    <mergeCell ref="BK62:BW62"/>
    <mergeCell ref="CM62:CY62"/>
    <mergeCell ref="A63:AO63"/>
    <mergeCell ref="AP63:AW63"/>
    <mergeCell ref="AX63:BJ63"/>
    <mergeCell ref="BK63:BW63"/>
    <mergeCell ref="CM63:CY63"/>
    <mergeCell ref="A64:AO64"/>
    <mergeCell ref="AP64:AW64"/>
    <mergeCell ref="AX64:BJ64"/>
    <mergeCell ref="BK64:BW64"/>
    <mergeCell ref="CM64:CY64"/>
    <mergeCell ref="A65:AO65"/>
    <mergeCell ref="AP65:AW65"/>
    <mergeCell ref="AX65:BJ65"/>
    <mergeCell ref="BK65:BW65"/>
    <mergeCell ref="CM65:CY65"/>
    <mergeCell ref="A66:AO66"/>
    <mergeCell ref="AP66:AW66"/>
    <mergeCell ref="AX66:BJ66"/>
    <mergeCell ref="BK66:BW66"/>
    <mergeCell ref="CM66:CY66"/>
    <mergeCell ref="A67:AO67"/>
    <mergeCell ref="AP67:AW67"/>
    <mergeCell ref="AX67:BJ67"/>
    <mergeCell ref="BK67:BW67"/>
    <mergeCell ref="A68:AO68"/>
    <mergeCell ref="AP68:AW68"/>
    <mergeCell ref="AX68:BJ68"/>
    <mergeCell ref="BK68:BW68"/>
    <mergeCell ref="CM68:CY68"/>
    <mergeCell ref="A69:AO69"/>
    <mergeCell ref="AP69:AW69"/>
    <mergeCell ref="AX69:BJ69"/>
    <mergeCell ref="BK69:BW69"/>
    <mergeCell ref="CM69:CY69"/>
    <mergeCell ref="A70:AO70"/>
    <mergeCell ref="AP70:AW70"/>
    <mergeCell ref="AX70:BJ70"/>
    <mergeCell ref="BK70:BW70"/>
    <mergeCell ref="CM70:CY70"/>
    <mergeCell ref="A71:AO71"/>
    <mergeCell ref="AP71:AW71"/>
    <mergeCell ref="AX71:BJ71"/>
    <mergeCell ref="BK71:BW71"/>
    <mergeCell ref="CM71:CY71"/>
    <mergeCell ref="A72:AO72"/>
    <mergeCell ref="AP72:AW72"/>
    <mergeCell ref="AX72:BJ72"/>
    <mergeCell ref="BK72:BW72"/>
    <mergeCell ref="CM72:CY72"/>
    <mergeCell ref="A73:AO73"/>
    <mergeCell ref="AP73:AW73"/>
    <mergeCell ref="AX73:BJ73"/>
    <mergeCell ref="BK73:BW73"/>
    <mergeCell ref="CM73:CY73"/>
    <mergeCell ref="A74:AO74"/>
    <mergeCell ref="AP74:AW74"/>
    <mergeCell ref="AX74:BJ74"/>
    <mergeCell ref="BK74:BW74"/>
    <mergeCell ref="CM74:CY74"/>
    <mergeCell ref="A75:AO75"/>
    <mergeCell ref="AP75:AW75"/>
    <mergeCell ref="AX75:BJ75"/>
    <mergeCell ref="BK75:BW75"/>
    <mergeCell ref="CM75:CY75"/>
    <mergeCell ref="A76:AO76"/>
    <mergeCell ref="AP76:AW76"/>
    <mergeCell ref="AX76:BJ76"/>
    <mergeCell ref="BK76:BW76"/>
    <mergeCell ref="CM76:CY76"/>
    <mergeCell ref="A77:AO77"/>
    <mergeCell ref="AP77:AW77"/>
    <mergeCell ref="AX77:BJ77"/>
    <mergeCell ref="BK77:BW77"/>
    <mergeCell ref="CM77:CY77"/>
    <mergeCell ref="A78:AO78"/>
    <mergeCell ref="AP78:AW78"/>
    <mergeCell ref="AX78:BJ78"/>
    <mergeCell ref="BK78:BW78"/>
    <mergeCell ref="CM78:CY78"/>
    <mergeCell ref="A79:AO79"/>
    <mergeCell ref="AP79:AW79"/>
    <mergeCell ref="AX79:BJ79"/>
    <mergeCell ref="BK79:BW79"/>
    <mergeCell ref="CM79:CY79"/>
    <mergeCell ref="A80:AO80"/>
    <mergeCell ref="AP80:AW80"/>
    <mergeCell ref="AX80:BJ80"/>
    <mergeCell ref="BK80:BW80"/>
    <mergeCell ref="CM80:CY80"/>
    <mergeCell ref="A81:AO81"/>
    <mergeCell ref="AP81:AW81"/>
    <mergeCell ref="AX81:BJ81"/>
    <mergeCell ref="BK81:BW81"/>
    <mergeCell ref="CM81:CY81"/>
    <mergeCell ref="A82:AO82"/>
    <mergeCell ref="AP82:AW82"/>
    <mergeCell ref="AX82:BJ82"/>
    <mergeCell ref="BK82:BW82"/>
    <mergeCell ref="CM82:CY82"/>
    <mergeCell ref="A83:AO83"/>
    <mergeCell ref="AP83:AW83"/>
    <mergeCell ref="AX83:BJ83"/>
    <mergeCell ref="BK83:BW83"/>
    <mergeCell ref="CM83:CY83"/>
    <mergeCell ref="A84:AO84"/>
    <mergeCell ref="AP84:AW84"/>
    <mergeCell ref="AX84:BJ84"/>
    <mergeCell ref="BK84:BW84"/>
    <mergeCell ref="CM84:CY84"/>
    <mergeCell ref="A85:AO85"/>
    <mergeCell ref="AP85:AW85"/>
    <mergeCell ref="AX85:BJ85"/>
    <mergeCell ref="BK85:BW85"/>
    <mergeCell ref="CM85:CY85"/>
    <mergeCell ref="A86:AO86"/>
    <mergeCell ref="AP86:AW86"/>
    <mergeCell ref="AX86:BJ86"/>
    <mergeCell ref="BK86:BW86"/>
    <mergeCell ref="CM86:CY86"/>
    <mergeCell ref="A87:AO87"/>
    <mergeCell ref="AP87:AW87"/>
    <mergeCell ref="AX87:BJ87"/>
    <mergeCell ref="BK87:BW87"/>
    <mergeCell ref="CM87:CY87"/>
    <mergeCell ref="A88:AO88"/>
    <mergeCell ref="AP88:AW88"/>
    <mergeCell ref="AX88:BJ88"/>
    <mergeCell ref="BK88:BW88"/>
    <mergeCell ref="CM88:CY88"/>
    <mergeCell ref="A89:AO89"/>
    <mergeCell ref="AP89:AW89"/>
    <mergeCell ref="AX89:BJ89"/>
    <mergeCell ref="BK89:BW89"/>
    <mergeCell ref="CM89:CY89"/>
    <mergeCell ref="A90:AO90"/>
    <mergeCell ref="AP90:AW90"/>
    <mergeCell ref="AX90:BJ90"/>
    <mergeCell ref="BK90:BW90"/>
    <mergeCell ref="CM90:CY90"/>
    <mergeCell ref="A91:AO91"/>
    <mergeCell ref="AP91:AW91"/>
    <mergeCell ref="AX91:BJ91"/>
    <mergeCell ref="BK91:BW91"/>
    <mergeCell ref="CM91:CY91"/>
    <mergeCell ref="A92:AO92"/>
    <mergeCell ref="AP92:AW92"/>
    <mergeCell ref="AX92:BJ92"/>
    <mergeCell ref="BK92:BW92"/>
    <mergeCell ref="CM92:CY92"/>
    <mergeCell ref="A93:AO93"/>
    <mergeCell ref="AP93:AW93"/>
    <mergeCell ref="AX93:BJ93"/>
    <mergeCell ref="BK93:BW93"/>
    <mergeCell ref="CM93:CY93"/>
    <mergeCell ref="A94:AO94"/>
    <mergeCell ref="AP94:AW94"/>
    <mergeCell ref="AX94:BJ94"/>
    <mergeCell ref="BK94:BW94"/>
    <mergeCell ref="CM94:CY94"/>
    <mergeCell ref="A95:AO95"/>
    <mergeCell ref="AP95:AW95"/>
    <mergeCell ref="AX95:BJ95"/>
    <mergeCell ref="BK95:BW95"/>
    <mergeCell ref="CM95:CY95"/>
    <mergeCell ref="A96:AO96"/>
    <mergeCell ref="AP96:AW96"/>
    <mergeCell ref="AX96:BJ96"/>
    <mergeCell ref="BK96:BW96"/>
    <mergeCell ref="CM96:CY96"/>
    <mergeCell ref="A97:AO97"/>
    <mergeCell ref="AP97:AW97"/>
    <mergeCell ref="AX97:BJ97"/>
    <mergeCell ref="BK97:BW97"/>
    <mergeCell ref="CM97:CY97"/>
    <mergeCell ref="A98:AO98"/>
    <mergeCell ref="AP98:AW98"/>
    <mergeCell ref="AX98:BJ98"/>
    <mergeCell ref="BK98:BW98"/>
    <mergeCell ref="CM98:CY98"/>
    <mergeCell ref="A99:AO99"/>
    <mergeCell ref="AP99:AW99"/>
    <mergeCell ref="AX99:BJ99"/>
    <mergeCell ref="BK99:BW99"/>
    <mergeCell ref="CM99:CY99"/>
    <mergeCell ref="A100:AO100"/>
    <mergeCell ref="AP100:AW100"/>
    <mergeCell ref="AX100:BJ100"/>
    <mergeCell ref="BK100:BW100"/>
    <mergeCell ref="CM100:CY100"/>
    <mergeCell ref="A101:AO101"/>
    <mergeCell ref="AP101:AW101"/>
    <mergeCell ref="AX101:BJ101"/>
    <mergeCell ref="BK101:BW101"/>
    <mergeCell ref="CM101:CY101"/>
    <mergeCell ref="A102:AO102"/>
    <mergeCell ref="AP102:AW102"/>
    <mergeCell ref="AX102:BJ102"/>
    <mergeCell ref="BK102:BW102"/>
    <mergeCell ref="CM102:CY102"/>
    <mergeCell ref="A103:AO103"/>
    <mergeCell ref="AP103:AW103"/>
    <mergeCell ref="AX103:BJ103"/>
    <mergeCell ref="BK103:BW103"/>
    <mergeCell ref="CM103:CY103"/>
    <mergeCell ref="A104:AO104"/>
    <mergeCell ref="AP104:AW104"/>
    <mergeCell ref="AX104:BJ104"/>
    <mergeCell ref="BK104:BW104"/>
    <mergeCell ref="CM104:CY104"/>
    <mergeCell ref="A105:AO105"/>
    <mergeCell ref="AP105:AW105"/>
    <mergeCell ref="AX105:BJ105"/>
    <mergeCell ref="BK105:BW105"/>
    <mergeCell ref="CM105:CY105"/>
    <mergeCell ref="A106:AO106"/>
    <mergeCell ref="AP106:AW106"/>
    <mergeCell ref="AX106:BJ106"/>
    <mergeCell ref="BK106:BW106"/>
    <mergeCell ref="CM106:CY106"/>
    <mergeCell ref="A107:AO107"/>
    <mergeCell ref="AP107:AW107"/>
    <mergeCell ref="AX107:BJ107"/>
    <mergeCell ref="BK107:BW107"/>
    <mergeCell ref="CM107:CY107"/>
    <mergeCell ref="A108:AO108"/>
    <mergeCell ref="AP108:AW108"/>
    <mergeCell ref="AX108:BJ108"/>
    <mergeCell ref="BK108:BW108"/>
    <mergeCell ref="CM108:CY108"/>
    <mergeCell ref="A109:AO109"/>
    <mergeCell ref="AP109:AW109"/>
    <mergeCell ref="AX109:BJ109"/>
    <mergeCell ref="BK109:BW109"/>
    <mergeCell ref="CM109:CY109"/>
    <mergeCell ref="A110:AO110"/>
    <mergeCell ref="AP110:AW110"/>
    <mergeCell ref="AX110:BJ110"/>
    <mergeCell ref="BK110:BW110"/>
    <mergeCell ref="CM110:CY110"/>
    <mergeCell ref="A111:AO111"/>
    <mergeCell ref="AP111:AW111"/>
    <mergeCell ref="AX111:BJ111"/>
    <mergeCell ref="BK111:BW111"/>
    <mergeCell ref="CM111:CY111"/>
    <mergeCell ref="A112:AO112"/>
    <mergeCell ref="AP112:AW112"/>
    <mergeCell ref="AX112:BJ112"/>
    <mergeCell ref="BK112:BW112"/>
    <mergeCell ref="CM112:CY112"/>
    <mergeCell ref="A113:AO113"/>
    <mergeCell ref="AP113:AW113"/>
    <mergeCell ref="AX113:BJ113"/>
    <mergeCell ref="BK113:BW113"/>
    <mergeCell ref="CM113:CY113"/>
    <mergeCell ref="A114:AO114"/>
    <mergeCell ref="AP114:AW114"/>
    <mergeCell ref="AX114:BJ114"/>
    <mergeCell ref="BK114:BW114"/>
    <mergeCell ref="CM114:CY114"/>
    <mergeCell ref="A115:AO115"/>
    <mergeCell ref="AP115:AW115"/>
    <mergeCell ref="AX115:BJ115"/>
    <mergeCell ref="BK115:BW115"/>
    <mergeCell ref="CM115:CY115"/>
    <mergeCell ref="A116:AO116"/>
    <mergeCell ref="AP116:AW116"/>
    <mergeCell ref="AX116:BJ116"/>
    <mergeCell ref="BK116:BW116"/>
    <mergeCell ref="CM116:CY116"/>
    <mergeCell ref="A117:AO117"/>
    <mergeCell ref="AP117:AW117"/>
    <mergeCell ref="AX117:BJ117"/>
    <mergeCell ref="BK117:BW117"/>
    <mergeCell ref="CM117:CY117"/>
    <mergeCell ref="A118:AO118"/>
    <mergeCell ref="AP118:AW118"/>
    <mergeCell ref="AX118:BJ118"/>
    <mergeCell ref="BK118:BW118"/>
    <mergeCell ref="CM118:CY118"/>
    <mergeCell ref="A119:AO119"/>
    <mergeCell ref="AP119:AW119"/>
    <mergeCell ref="AX119:BJ119"/>
    <mergeCell ref="BK119:BW119"/>
    <mergeCell ref="CM119:CY119"/>
    <mergeCell ref="A120:AO120"/>
    <mergeCell ref="AP120:AW120"/>
    <mergeCell ref="AX120:BJ120"/>
    <mergeCell ref="BK120:BW120"/>
    <mergeCell ref="CM120:CY120"/>
    <mergeCell ref="A121:AO121"/>
    <mergeCell ref="AP121:AW121"/>
    <mergeCell ref="AX121:BJ121"/>
    <mergeCell ref="BK121:BW121"/>
    <mergeCell ref="CM121:CY121"/>
    <mergeCell ref="A122:AO122"/>
    <mergeCell ref="AP122:AW122"/>
    <mergeCell ref="AX122:BJ122"/>
    <mergeCell ref="BK122:BW122"/>
    <mergeCell ref="CM122:CY122"/>
    <mergeCell ref="A123:AO123"/>
    <mergeCell ref="AP123:AW123"/>
    <mergeCell ref="AX123:BJ123"/>
    <mergeCell ref="BK123:BW123"/>
    <mergeCell ref="CM123:CY123"/>
    <mergeCell ref="A124:AO124"/>
    <mergeCell ref="AP124:AW124"/>
    <mergeCell ref="AX124:BJ124"/>
    <mergeCell ref="BK124:BW124"/>
    <mergeCell ref="CM124:CY124"/>
    <mergeCell ref="A125:AO125"/>
    <mergeCell ref="AP125:AW125"/>
    <mergeCell ref="AX125:BJ125"/>
    <mergeCell ref="BK125:BW125"/>
    <mergeCell ref="CM125:CY125"/>
    <mergeCell ref="A126:AO126"/>
    <mergeCell ref="AP126:AW126"/>
    <mergeCell ref="AX126:BJ126"/>
    <mergeCell ref="BK126:BW126"/>
    <mergeCell ref="CM126:CY126"/>
    <mergeCell ref="A134:CY134"/>
    <mergeCell ref="A136:CY136"/>
    <mergeCell ref="A137:CY137"/>
    <mergeCell ref="A138:CY138"/>
    <mergeCell ref="A141:CY1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50" activeCellId="0" sqref="R50"/>
    </sheetView>
  </sheetViews>
  <sheetFormatPr defaultColWidth="0.84765625" defaultRowHeight="11.25" zeroHeight="false" outlineLevelRow="0" outlineLevelCol="0"/>
  <cols>
    <col collapsed="false" customWidth="false" hidden="false" outlineLevel="0" max="38" min="1" style="1" width="0.85"/>
    <col collapsed="false" customWidth="true" hidden="false" outlineLevel="0" max="39" min="39" style="1" width="1.13"/>
    <col collapsed="false" customWidth="false" hidden="true" outlineLevel="0" max="42" min="40" style="1" width="0.85"/>
    <col collapsed="false" customWidth="false" hidden="false" outlineLevel="0" max="59" min="43" style="1" width="0.85"/>
    <col collapsed="false" customWidth="true" hidden="false" outlineLevel="0" max="60" min="60" style="1" width="1.28"/>
    <col collapsed="false" customWidth="false" hidden="false" outlineLevel="0" max="83" min="61" style="1" width="0.85"/>
    <col collapsed="false" customWidth="true" hidden="false" outlineLevel="0" max="84" min="84" style="1" width="0.41"/>
    <col collapsed="false" customWidth="false" hidden="true" outlineLevel="0" max="91" min="85" style="1" width="0.85"/>
    <col collapsed="false" customWidth="false" hidden="false" outlineLevel="0" max="109" min="92" style="1" width="0.85"/>
    <col collapsed="false" customWidth="true" hidden="false" outlineLevel="0" max="110" min="110" style="1" width="8.7"/>
    <col collapsed="false" customWidth="true" hidden="false" outlineLevel="0" max="111" min="111" style="1" width="8.56"/>
    <col collapsed="false" customWidth="false" hidden="false" outlineLevel="0" max="161" min="112" style="1" width="0.85"/>
    <col collapsed="false" customWidth="true" hidden="false" outlineLevel="0" max="162" min="162" style="1" width="0.56"/>
    <col collapsed="false" customWidth="true" hidden="true" outlineLevel="0" max="163" min="163" style="1" width="7.56"/>
    <col collapsed="false" customWidth="false" hidden="false" outlineLevel="0" max="257" min="164" style="1" width="0.85"/>
  </cols>
  <sheetData>
    <row r="1" s="32" customFormat="true" ht="13.5" hidden="false" customHeight="true" outlineLevel="0" collapsed="false">
      <c r="A1" s="33"/>
      <c r="B1" s="32" t="s">
        <v>316</v>
      </c>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3" customFormat="false" ht="11.25" hidden="false" customHeight="true" outlineLevel="0" collapsed="false">
      <c r="A3" s="155" t="s">
        <v>317</v>
      </c>
      <c r="B3" s="155"/>
      <c r="C3" s="155"/>
      <c r="D3" s="155"/>
      <c r="E3" s="155"/>
      <c r="F3" s="155"/>
      <c r="G3" s="155"/>
      <c r="H3" s="155"/>
      <c r="I3" s="34" t="s">
        <v>37</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5" t="s">
        <v>318</v>
      </c>
      <c r="CO3" s="35"/>
      <c r="CP3" s="35"/>
      <c r="CQ3" s="35"/>
      <c r="CR3" s="35"/>
      <c r="CS3" s="35"/>
      <c r="CT3" s="35"/>
      <c r="CU3" s="35"/>
      <c r="CV3" s="35" t="s">
        <v>319</v>
      </c>
      <c r="CW3" s="35"/>
      <c r="CX3" s="35"/>
      <c r="CY3" s="35"/>
      <c r="CZ3" s="35"/>
      <c r="DA3" s="35"/>
      <c r="DB3" s="35"/>
      <c r="DC3" s="35"/>
      <c r="DD3" s="35"/>
      <c r="DE3" s="35"/>
      <c r="DF3" s="35" t="s">
        <v>320</v>
      </c>
      <c r="DG3" s="35" t="s">
        <v>321</v>
      </c>
      <c r="DH3" s="156" t="s">
        <v>41</v>
      </c>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row>
    <row r="4" customFormat="false" ht="11.25" hidden="false" customHeight="true" outlineLevel="0" collapsed="false">
      <c r="A4" s="155"/>
      <c r="B4" s="155"/>
      <c r="C4" s="155"/>
      <c r="D4" s="155"/>
      <c r="E4" s="155"/>
      <c r="F4" s="155"/>
      <c r="G4" s="155"/>
      <c r="H4" s="155"/>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5"/>
      <c r="CO4" s="35"/>
      <c r="CP4" s="35"/>
      <c r="CQ4" s="35"/>
      <c r="CR4" s="35"/>
      <c r="CS4" s="35"/>
      <c r="CT4" s="35"/>
      <c r="CU4" s="35"/>
      <c r="CV4" s="35"/>
      <c r="CW4" s="35"/>
      <c r="CX4" s="35"/>
      <c r="CY4" s="35"/>
      <c r="CZ4" s="35"/>
      <c r="DA4" s="35"/>
      <c r="DB4" s="35"/>
      <c r="DC4" s="35"/>
      <c r="DD4" s="35"/>
      <c r="DE4" s="35"/>
      <c r="DF4" s="35"/>
      <c r="DG4" s="35"/>
      <c r="DH4" s="157" t="s">
        <v>11</v>
      </c>
      <c r="DI4" s="157"/>
      <c r="DJ4" s="157"/>
      <c r="DK4" s="157"/>
      <c r="DL4" s="157"/>
      <c r="DM4" s="157"/>
      <c r="DN4" s="158" t="s">
        <v>12</v>
      </c>
      <c r="DO4" s="158"/>
      <c r="DP4" s="158"/>
      <c r="DQ4" s="159" t="s">
        <v>322</v>
      </c>
      <c r="DR4" s="159"/>
      <c r="DS4" s="159"/>
      <c r="DT4" s="159"/>
      <c r="DU4" s="157" t="s">
        <v>11</v>
      </c>
      <c r="DV4" s="157"/>
      <c r="DW4" s="157"/>
      <c r="DX4" s="157"/>
      <c r="DY4" s="157"/>
      <c r="DZ4" s="157"/>
      <c r="EA4" s="158" t="s">
        <v>14</v>
      </c>
      <c r="EB4" s="158"/>
      <c r="EC4" s="158"/>
      <c r="ED4" s="159" t="s">
        <v>322</v>
      </c>
      <c r="EE4" s="159"/>
      <c r="EF4" s="159"/>
      <c r="EG4" s="159"/>
      <c r="EH4" s="157" t="s">
        <v>11</v>
      </c>
      <c r="EI4" s="157"/>
      <c r="EJ4" s="157"/>
      <c r="EK4" s="157"/>
      <c r="EL4" s="157"/>
      <c r="EM4" s="157"/>
      <c r="EN4" s="158" t="s">
        <v>16</v>
      </c>
      <c r="EO4" s="158"/>
      <c r="EP4" s="158"/>
      <c r="EQ4" s="159" t="s">
        <v>322</v>
      </c>
      <c r="ER4" s="159"/>
      <c r="ES4" s="159"/>
      <c r="ET4" s="159"/>
      <c r="EU4" s="35" t="s">
        <v>43</v>
      </c>
      <c r="EV4" s="35"/>
      <c r="EW4" s="35"/>
      <c r="EX4" s="35"/>
      <c r="EY4" s="35"/>
      <c r="EZ4" s="35"/>
      <c r="FA4" s="35"/>
      <c r="FB4" s="35"/>
      <c r="FC4" s="35"/>
      <c r="FD4" s="35"/>
      <c r="FE4" s="35"/>
      <c r="FF4" s="35"/>
      <c r="FG4" s="35"/>
    </row>
    <row r="5" customFormat="false" ht="72.75" hidden="false" customHeight="true" outlineLevel="0" collapsed="false">
      <c r="A5" s="155"/>
      <c r="B5" s="155"/>
      <c r="C5" s="155"/>
      <c r="D5" s="155"/>
      <c r="E5" s="155"/>
      <c r="F5" s="155"/>
      <c r="G5" s="155"/>
      <c r="H5" s="155"/>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5"/>
      <c r="CO5" s="35"/>
      <c r="CP5" s="35"/>
      <c r="CQ5" s="35"/>
      <c r="CR5" s="35"/>
      <c r="CS5" s="35"/>
      <c r="CT5" s="35"/>
      <c r="CU5" s="35"/>
      <c r="CV5" s="35"/>
      <c r="CW5" s="35"/>
      <c r="CX5" s="35"/>
      <c r="CY5" s="35"/>
      <c r="CZ5" s="35"/>
      <c r="DA5" s="35"/>
      <c r="DB5" s="35"/>
      <c r="DC5" s="35"/>
      <c r="DD5" s="35"/>
      <c r="DE5" s="35"/>
      <c r="DF5" s="35"/>
      <c r="DG5" s="35"/>
      <c r="DH5" s="45" t="s">
        <v>323</v>
      </c>
      <c r="DI5" s="45"/>
      <c r="DJ5" s="45"/>
      <c r="DK5" s="45"/>
      <c r="DL5" s="45"/>
      <c r="DM5" s="45"/>
      <c r="DN5" s="45"/>
      <c r="DO5" s="45"/>
      <c r="DP5" s="45"/>
      <c r="DQ5" s="45"/>
      <c r="DR5" s="45"/>
      <c r="DS5" s="45"/>
      <c r="DT5" s="45"/>
      <c r="DU5" s="45" t="s">
        <v>324</v>
      </c>
      <c r="DV5" s="45"/>
      <c r="DW5" s="45"/>
      <c r="DX5" s="45"/>
      <c r="DY5" s="45"/>
      <c r="DZ5" s="45"/>
      <c r="EA5" s="45"/>
      <c r="EB5" s="45"/>
      <c r="EC5" s="45"/>
      <c r="ED5" s="45"/>
      <c r="EE5" s="45"/>
      <c r="EF5" s="45"/>
      <c r="EG5" s="45"/>
      <c r="EH5" s="45" t="s">
        <v>325</v>
      </c>
      <c r="EI5" s="45"/>
      <c r="EJ5" s="45"/>
      <c r="EK5" s="45"/>
      <c r="EL5" s="45"/>
      <c r="EM5" s="45"/>
      <c r="EN5" s="45"/>
      <c r="EO5" s="45"/>
      <c r="EP5" s="45"/>
      <c r="EQ5" s="45"/>
      <c r="ER5" s="45"/>
      <c r="ES5" s="45"/>
      <c r="ET5" s="45"/>
      <c r="EU5" s="35"/>
      <c r="EV5" s="35"/>
      <c r="EW5" s="35"/>
      <c r="EX5" s="35"/>
      <c r="EY5" s="35"/>
      <c r="EZ5" s="35"/>
      <c r="FA5" s="35"/>
      <c r="FB5" s="35"/>
      <c r="FC5" s="35"/>
      <c r="FD5" s="35"/>
      <c r="FE5" s="35"/>
      <c r="FF5" s="35"/>
      <c r="FG5" s="35"/>
    </row>
    <row r="6" customFormat="false" ht="12" hidden="false" customHeight="false" outlineLevel="0" collapsed="false">
      <c r="A6" s="50" t="s">
        <v>53</v>
      </c>
      <c r="B6" s="50"/>
      <c r="C6" s="50"/>
      <c r="D6" s="50"/>
      <c r="E6" s="50"/>
      <c r="F6" s="50"/>
      <c r="G6" s="50"/>
      <c r="H6" s="50"/>
      <c r="I6" s="50" t="s">
        <v>54</v>
      </c>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1" t="s">
        <v>55</v>
      </c>
      <c r="CO6" s="51"/>
      <c r="CP6" s="51"/>
      <c r="CQ6" s="51"/>
      <c r="CR6" s="51"/>
      <c r="CS6" s="51"/>
      <c r="CT6" s="51"/>
      <c r="CU6" s="51"/>
      <c r="CV6" s="51" t="s">
        <v>56</v>
      </c>
      <c r="CW6" s="51"/>
      <c r="CX6" s="51"/>
      <c r="CY6" s="51"/>
      <c r="CZ6" s="51"/>
      <c r="DA6" s="51"/>
      <c r="DB6" s="51"/>
      <c r="DC6" s="51"/>
      <c r="DD6" s="51"/>
      <c r="DE6" s="51"/>
      <c r="DF6" s="160" t="s">
        <v>326</v>
      </c>
      <c r="DG6" s="160" t="s">
        <v>327</v>
      </c>
      <c r="DH6" s="51" t="s">
        <v>57</v>
      </c>
      <c r="DI6" s="51"/>
      <c r="DJ6" s="51"/>
      <c r="DK6" s="51"/>
      <c r="DL6" s="51"/>
      <c r="DM6" s="51"/>
      <c r="DN6" s="51"/>
      <c r="DO6" s="51"/>
      <c r="DP6" s="51"/>
      <c r="DQ6" s="51"/>
      <c r="DR6" s="51"/>
      <c r="DS6" s="51"/>
      <c r="DT6" s="51"/>
      <c r="DU6" s="51" t="s">
        <v>58</v>
      </c>
      <c r="DV6" s="51"/>
      <c r="DW6" s="51"/>
      <c r="DX6" s="51"/>
      <c r="DY6" s="51"/>
      <c r="DZ6" s="51"/>
      <c r="EA6" s="51"/>
      <c r="EB6" s="51"/>
      <c r="EC6" s="51"/>
      <c r="ED6" s="51"/>
      <c r="EE6" s="51"/>
      <c r="EF6" s="51"/>
      <c r="EG6" s="51"/>
      <c r="EH6" s="51" t="s">
        <v>59</v>
      </c>
      <c r="EI6" s="51"/>
      <c r="EJ6" s="51"/>
      <c r="EK6" s="51"/>
      <c r="EL6" s="51"/>
      <c r="EM6" s="51"/>
      <c r="EN6" s="51"/>
      <c r="EO6" s="51"/>
      <c r="EP6" s="51"/>
      <c r="EQ6" s="51"/>
      <c r="ER6" s="51"/>
      <c r="ES6" s="51"/>
      <c r="ET6" s="51"/>
      <c r="EU6" s="160" t="s">
        <v>60</v>
      </c>
      <c r="EV6" s="160"/>
      <c r="EW6" s="160"/>
      <c r="EX6" s="160"/>
      <c r="EY6" s="160"/>
      <c r="EZ6" s="160"/>
      <c r="FA6" s="160"/>
      <c r="FB6" s="160"/>
      <c r="FC6" s="160"/>
      <c r="FD6" s="160"/>
      <c r="FE6" s="160"/>
      <c r="FF6" s="160"/>
      <c r="FG6" s="160"/>
    </row>
    <row r="7" s="167" customFormat="true" ht="21" hidden="false" customHeight="true" outlineLevel="0" collapsed="false">
      <c r="A7" s="105" t="n">
        <v>1</v>
      </c>
      <c r="B7" s="105"/>
      <c r="C7" s="105"/>
      <c r="D7" s="105"/>
      <c r="E7" s="105"/>
      <c r="F7" s="105"/>
      <c r="G7" s="105"/>
      <c r="H7" s="105"/>
      <c r="I7" s="161" t="s">
        <v>328</v>
      </c>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2" t="s">
        <v>329</v>
      </c>
      <c r="CO7" s="162"/>
      <c r="CP7" s="162"/>
      <c r="CQ7" s="162"/>
      <c r="CR7" s="162"/>
      <c r="CS7" s="162"/>
      <c r="CT7" s="162"/>
      <c r="CU7" s="162"/>
      <c r="CV7" s="163" t="s">
        <v>75</v>
      </c>
      <c r="CW7" s="163"/>
      <c r="CX7" s="163"/>
      <c r="CY7" s="163"/>
      <c r="CZ7" s="163"/>
      <c r="DA7" s="163"/>
      <c r="DB7" s="163"/>
      <c r="DC7" s="163"/>
      <c r="DD7" s="163"/>
      <c r="DE7" s="163"/>
      <c r="DF7" s="106"/>
      <c r="DG7" s="106"/>
      <c r="DH7" s="164" t="n">
        <f aca="false">приложение1!BX99</f>
        <v>19861860.82</v>
      </c>
      <c r="DI7" s="164"/>
      <c r="DJ7" s="164"/>
      <c r="DK7" s="164"/>
      <c r="DL7" s="164"/>
      <c r="DM7" s="164"/>
      <c r="DN7" s="164"/>
      <c r="DO7" s="164"/>
      <c r="DP7" s="164"/>
      <c r="DQ7" s="164"/>
      <c r="DR7" s="164"/>
      <c r="DS7" s="164"/>
      <c r="DT7" s="164"/>
      <c r="DU7" s="164" t="n">
        <f aca="false">приложение1!CC99</f>
        <v>19301253.04</v>
      </c>
      <c r="DV7" s="164"/>
      <c r="DW7" s="164"/>
      <c r="DX7" s="164"/>
      <c r="DY7" s="164"/>
      <c r="DZ7" s="164"/>
      <c r="EA7" s="164"/>
      <c r="EB7" s="164"/>
      <c r="EC7" s="164"/>
      <c r="ED7" s="164"/>
      <c r="EE7" s="164"/>
      <c r="EF7" s="164"/>
      <c r="EG7" s="164"/>
      <c r="EH7" s="164" t="n">
        <f aca="false">приложение1!CH99</f>
        <v>19301253.04</v>
      </c>
      <c r="EI7" s="164"/>
      <c r="EJ7" s="164"/>
      <c r="EK7" s="164"/>
      <c r="EL7" s="164"/>
      <c r="EM7" s="164"/>
      <c r="EN7" s="164"/>
      <c r="EO7" s="164"/>
      <c r="EP7" s="164"/>
      <c r="EQ7" s="164"/>
      <c r="ER7" s="164"/>
      <c r="ES7" s="164"/>
      <c r="ET7" s="164"/>
      <c r="EU7" s="165"/>
      <c r="EV7" s="165"/>
      <c r="EW7" s="165"/>
      <c r="EX7" s="165"/>
      <c r="EY7" s="165"/>
      <c r="EZ7" s="165"/>
      <c r="FA7" s="165"/>
      <c r="FB7" s="165"/>
      <c r="FC7" s="165"/>
      <c r="FD7" s="165"/>
      <c r="FE7" s="165"/>
      <c r="FF7" s="165"/>
      <c r="FG7" s="165"/>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row>
    <row r="8" s="82" customFormat="true" ht="67.5" hidden="false" customHeight="true" outlineLevel="0" collapsed="false">
      <c r="A8" s="117" t="s">
        <v>330</v>
      </c>
      <c r="B8" s="117"/>
      <c r="C8" s="117"/>
      <c r="D8" s="117"/>
      <c r="E8" s="117"/>
      <c r="F8" s="117"/>
      <c r="G8" s="117"/>
      <c r="H8" s="117"/>
      <c r="I8" s="168" t="s">
        <v>331</v>
      </c>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64" t="s">
        <v>332</v>
      </c>
      <c r="CO8" s="64"/>
      <c r="CP8" s="64"/>
      <c r="CQ8" s="64"/>
      <c r="CR8" s="64"/>
      <c r="CS8" s="64"/>
      <c r="CT8" s="64"/>
      <c r="CU8" s="64"/>
      <c r="CV8" s="65" t="s">
        <v>75</v>
      </c>
      <c r="CW8" s="65"/>
      <c r="CX8" s="65"/>
      <c r="CY8" s="65"/>
      <c r="CZ8" s="65"/>
      <c r="DA8" s="65"/>
      <c r="DB8" s="65"/>
      <c r="DC8" s="65"/>
      <c r="DD8" s="65"/>
      <c r="DE8" s="65"/>
      <c r="DF8" s="65"/>
      <c r="DG8" s="169"/>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2"/>
      <c r="EV8" s="72"/>
      <c r="EW8" s="72"/>
      <c r="EX8" s="72"/>
      <c r="EY8" s="72"/>
      <c r="EZ8" s="72"/>
      <c r="FA8" s="72"/>
      <c r="FB8" s="72"/>
      <c r="FC8" s="72"/>
      <c r="FD8" s="72"/>
      <c r="FE8" s="72"/>
      <c r="FF8" s="72"/>
      <c r="FG8" s="72"/>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row>
    <row r="9" s="82" customFormat="true" ht="24" hidden="false" customHeight="true" outlineLevel="0" collapsed="false">
      <c r="A9" s="117" t="s">
        <v>333</v>
      </c>
      <c r="B9" s="117"/>
      <c r="C9" s="117"/>
      <c r="D9" s="117"/>
      <c r="E9" s="117"/>
      <c r="F9" s="117"/>
      <c r="G9" s="117"/>
      <c r="H9" s="117"/>
      <c r="I9" s="168" t="s">
        <v>334</v>
      </c>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64" t="s">
        <v>335</v>
      </c>
      <c r="CO9" s="64"/>
      <c r="CP9" s="64"/>
      <c r="CQ9" s="64"/>
      <c r="CR9" s="64"/>
      <c r="CS9" s="64"/>
      <c r="CT9" s="64"/>
      <c r="CU9" s="64"/>
      <c r="CV9" s="65" t="s">
        <v>75</v>
      </c>
      <c r="CW9" s="65"/>
      <c r="CX9" s="65"/>
      <c r="CY9" s="65"/>
      <c r="CZ9" s="65"/>
      <c r="DA9" s="65"/>
      <c r="DB9" s="65"/>
      <c r="DC9" s="65"/>
      <c r="DD9" s="65"/>
      <c r="DE9" s="65"/>
      <c r="DF9" s="65"/>
      <c r="DG9" s="169"/>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2"/>
      <c r="EV9" s="72"/>
      <c r="EW9" s="72"/>
      <c r="EX9" s="72"/>
      <c r="EY9" s="72"/>
      <c r="EZ9" s="72"/>
      <c r="FA9" s="72"/>
      <c r="FB9" s="72"/>
      <c r="FC9" s="72"/>
      <c r="FD9" s="72"/>
      <c r="FE9" s="72"/>
      <c r="FF9" s="72"/>
      <c r="FG9" s="72"/>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row>
    <row r="10" s="82" customFormat="true" ht="24" hidden="false" customHeight="true" outlineLevel="0" collapsed="false">
      <c r="A10" s="117" t="s">
        <v>336</v>
      </c>
      <c r="B10" s="117"/>
      <c r="C10" s="117"/>
      <c r="D10" s="117"/>
      <c r="E10" s="117"/>
      <c r="F10" s="117"/>
      <c r="G10" s="117"/>
      <c r="H10" s="117"/>
      <c r="I10" s="168" t="s">
        <v>337</v>
      </c>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64" t="s">
        <v>338</v>
      </c>
      <c r="CO10" s="64"/>
      <c r="CP10" s="64"/>
      <c r="CQ10" s="64"/>
      <c r="CR10" s="64"/>
      <c r="CS10" s="64"/>
      <c r="CT10" s="64"/>
      <c r="CU10" s="64"/>
      <c r="CV10" s="65" t="s">
        <v>75</v>
      </c>
      <c r="CW10" s="65"/>
      <c r="CX10" s="65"/>
      <c r="CY10" s="65"/>
      <c r="CZ10" s="65"/>
      <c r="DA10" s="65"/>
      <c r="DB10" s="65"/>
      <c r="DC10" s="65"/>
      <c r="DD10" s="65"/>
      <c r="DE10" s="65"/>
      <c r="DF10" s="65"/>
      <c r="DG10" s="169"/>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2"/>
      <c r="EV10" s="72"/>
      <c r="EW10" s="72"/>
      <c r="EX10" s="72"/>
      <c r="EY10" s="72"/>
      <c r="EZ10" s="72"/>
      <c r="FA10" s="72"/>
      <c r="FB10" s="72"/>
      <c r="FC10" s="72"/>
      <c r="FD10" s="72"/>
      <c r="FE10" s="72"/>
      <c r="FF10" s="72"/>
      <c r="FG10" s="72"/>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c r="IR10" s="170"/>
      <c r="IS10" s="170"/>
      <c r="IT10" s="170"/>
    </row>
    <row r="11" s="82" customFormat="true" ht="24" hidden="false" customHeight="true" outlineLevel="0" collapsed="false">
      <c r="A11" s="117" t="s">
        <v>339</v>
      </c>
      <c r="B11" s="117"/>
      <c r="C11" s="117"/>
      <c r="D11" s="117"/>
      <c r="E11" s="117"/>
      <c r="F11" s="117"/>
      <c r="G11" s="117"/>
      <c r="H11" s="117"/>
      <c r="I11" s="168" t="s">
        <v>340</v>
      </c>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64" t="s">
        <v>341</v>
      </c>
      <c r="CO11" s="64"/>
      <c r="CP11" s="64"/>
      <c r="CQ11" s="64"/>
      <c r="CR11" s="64"/>
      <c r="CS11" s="64"/>
      <c r="CT11" s="64"/>
      <c r="CU11" s="64"/>
      <c r="CV11" s="65" t="s">
        <v>75</v>
      </c>
      <c r="CW11" s="65"/>
      <c r="CX11" s="65"/>
      <c r="CY11" s="65"/>
      <c r="CZ11" s="65"/>
      <c r="DA11" s="65"/>
      <c r="DB11" s="65"/>
      <c r="DC11" s="65"/>
      <c r="DD11" s="65"/>
      <c r="DE11" s="65"/>
      <c r="DF11" s="65"/>
      <c r="DG11" s="169"/>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2"/>
      <c r="EV11" s="72"/>
      <c r="EW11" s="72"/>
      <c r="EX11" s="72"/>
      <c r="EY11" s="72"/>
      <c r="EZ11" s="72"/>
      <c r="FA11" s="72"/>
      <c r="FB11" s="72"/>
      <c r="FC11" s="72"/>
      <c r="FD11" s="72"/>
      <c r="FE11" s="72"/>
      <c r="FF11" s="72"/>
      <c r="FG11" s="72"/>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c r="IQ11" s="170"/>
      <c r="IR11" s="170"/>
      <c r="IS11" s="170"/>
      <c r="IT11" s="170"/>
    </row>
    <row r="12" s="82" customFormat="true" ht="24" hidden="false" customHeight="true" outlineLevel="0" collapsed="false">
      <c r="A12" s="117"/>
      <c r="B12" s="117"/>
      <c r="C12" s="117"/>
      <c r="D12" s="117"/>
      <c r="E12" s="117"/>
      <c r="F12" s="117"/>
      <c r="G12" s="117"/>
      <c r="H12" s="117"/>
      <c r="I12" s="168" t="s">
        <v>342</v>
      </c>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64" t="s">
        <v>343</v>
      </c>
      <c r="CO12" s="64"/>
      <c r="CP12" s="64"/>
      <c r="CQ12" s="64"/>
      <c r="CR12" s="64"/>
      <c r="CS12" s="64"/>
      <c r="CT12" s="64"/>
      <c r="CU12" s="64"/>
      <c r="CV12" s="65" t="s">
        <v>75</v>
      </c>
      <c r="CW12" s="65"/>
      <c r="CX12" s="65"/>
      <c r="CY12" s="65"/>
      <c r="CZ12" s="65"/>
      <c r="DA12" s="65"/>
      <c r="DB12" s="65"/>
      <c r="DC12" s="65"/>
      <c r="DD12" s="65"/>
      <c r="DE12" s="65"/>
      <c r="DF12" s="65"/>
      <c r="DG12" s="169"/>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2"/>
      <c r="EV12" s="72"/>
      <c r="EW12" s="72"/>
      <c r="EX12" s="72"/>
      <c r="EY12" s="72"/>
      <c r="EZ12" s="72"/>
      <c r="FA12" s="72"/>
      <c r="FB12" s="72"/>
      <c r="FC12" s="72"/>
      <c r="FD12" s="72"/>
      <c r="FE12" s="72"/>
      <c r="FF12" s="72"/>
      <c r="FG12" s="72"/>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c r="IQ12" s="170"/>
      <c r="IR12" s="170"/>
      <c r="IS12" s="170"/>
      <c r="IT12" s="170"/>
    </row>
    <row r="13" s="82" customFormat="true" ht="24" hidden="false" customHeight="true" outlineLevel="0" collapsed="false">
      <c r="A13" s="117"/>
      <c r="B13" s="117"/>
      <c r="C13" s="117"/>
      <c r="D13" s="117"/>
      <c r="E13" s="117"/>
      <c r="F13" s="117"/>
      <c r="G13" s="117"/>
      <c r="H13" s="117"/>
      <c r="I13" s="168" t="s">
        <v>344</v>
      </c>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64" t="s">
        <v>345</v>
      </c>
      <c r="CO13" s="64"/>
      <c r="CP13" s="64"/>
      <c r="CQ13" s="64"/>
      <c r="CR13" s="64"/>
      <c r="CS13" s="64"/>
      <c r="CT13" s="64"/>
      <c r="CU13" s="64"/>
      <c r="CV13" s="65" t="s">
        <v>75</v>
      </c>
      <c r="CW13" s="65"/>
      <c r="CX13" s="65"/>
      <c r="CY13" s="65"/>
      <c r="CZ13" s="65"/>
      <c r="DA13" s="65"/>
      <c r="DB13" s="65"/>
      <c r="DC13" s="65"/>
      <c r="DD13" s="65"/>
      <c r="DE13" s="65"/>
      <c r="DF13" s="65"/>
      <c r="DG13" s="169"/>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2"/>
      <c r="EV13" s="72"/>
      <c r="EW13" s="72"/>
      <c r="EX13" s="72"/>
      <c r="EY13" s="72"/>
      <c r="EZ13" s="72"/>
      <c r="FA13" s="72"/>
      <c r="FB13" s="72"/>
      <c r="FC13" s="72"/>
      <c r="FD13" s="72"/>
      <c r="FE13" s="72"/>
      <c r="FF13" s="72"/>
      <c r="FG13" s="72"/>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c r="IL13" s="170"/>
      <c r="IM13" s="170"/>
      <c r="IN13" s="170"/>
      <c r="IO13" s="170"/>
      <c r="IP13" s="170"/>
      <c r="IQ13" s="170"/>
      <c r="IR13" s="170"/>
      <c r="IS13" s="170"/>
      <c r="IT13" s="170"/>
    </row>
    <row r="14" s="82" customFormat="true" ht="24" hidden="false" customHeight="true" outlineLevel="0" collapsed="false">
      <c r="A14" s="117" t="s">
        <v>346</v>
      </c>
      <c r="B14" s="117"/>
      <c r="C14" s="117"/>
      <c r="D14" s="117"/>
      <c r="E14" s="117"/>
      <c r="F14" s="117"/>
      <c r="G14" s="117"/>
      <c r="H14" s="117"/>
      <c r="I14" s="168" t="s">
        <v>347</v>
      </c>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64" t="s">
        <v>348</v>
      </c>
      <c r="CO14" s="64"/>
      <c r="CP14" s="64"/>
      <c r="CQ14" s="64"/>
      <c r="CR14" s="64"/>
      <c r="CS14" s="64"/>
      <c r="CT14" s="64"/>
      <c r="CU14" s="64"/>
      <c r="CV14" s="65" t="s">
        <v>75</v>
      </c>
      <c r="CW14" s="65"/>
      <c r="CX14" s="65"/>
      <c r="CY14" s="65"/>
      <c r="CZ14" s="65"/>
      <c r="DA14" s="65"/>
      <c r="DB14" s="65"/>
      <c r="DC14" s="65"/>
      <c r="DD14" s="65"/>
      <c r="DE14" s="65"/>
      <c r="DF14" s="65"/>
      <c r="DG14" s="169"/>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2"/>
      <c r="EV14" s="72"/>
      <c r="EW14" s="72"/>
      <c r="EX14" s="72"/>
      <c r="EY14" s="72"/>
      <c r="EZ14" s="72"/>
      <c r="FA14" s="72"/>
      <c r="FB14" s="72"/>
      <c r="FC14" s="72"/>
      <c r="FD14" s="72"/>
      <c r="FE14" s="72"/>
      <c r="FF14" s="72"/>
      <c r="FG14" s="72"/>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c r="IL14" s="170"/>
      <c r="IM14" s="170"/>
      <c r="IN14" s="170"/>
      <c r="IO14" s="170"/>
      <c r="IP14" s="170"/>
      <c r="IQ14" s="170"/>
      <c r="IR14" s="170"/>
      <c r="IS14" s="170"/>
      <c r="IT14" s="170"/>
    </row>
    <row r="15" s="82" customFormat="true" ht="24" hidden="false" customHeight="true" outlineLevel="0" collapsed="false">
      <c r="A15" s="117" t="s">
        <v>349</v>
      </c>
      <c r="B15" s="117"/>
      <c r="C15" s="117"/>
      <c r="D15" s="117"/>
      <c r="E15" s="117"/>
      <c r="F15" s="117"/>
      <c r="G15" s="117"/>
      <c r="H15" s="117"/>
      <c r="I15" s="168" t="s">
        <v>350</v>
      </c>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64" t="s">
        <v>351</v>
      </c>
      <c r="CO15" s="64"/>
      <c r="CP15" s="64"/>
      <c r="CQ15" s="64"/>
      <c r="CR15" s="64"/>
      <c r="CS15" s="64"/>
      <c r="CT15" s="64"/>
      <c r="CU15" s="64"/>
      <c r="CV15" s="65" t="s">
        <v>75</v>
      </c>
      <c r="CW15" s="65"/>
      <c r="CX15" s="65"/>
      <c r="CY15" s="65"/>
      <c r="CZ15" s="65"/>
      <c r="DA15" s="65"/>
      <c r="DB15" s="65"/>
      <c r="DC15" s="65"/>
      <c r="DD15" s="65"/>
      <c r="DE15" s="65"/>
      <c r="DF15" s="65"/>
      <c r="DG15" s="169"/>
      <c r="DH15" s="71" t="n">
        <f aca="false">DH7</f>
        <v>19861860.82</v>
      </c>
      <c r="DI15" s="71"/>
      <c r="DJ15" s="71"/>
      <c r="DK15" s="71"/>
      <c r="DL15" s="71"/>
      <c r="DM15" s="71"/>
      <c r="DN15" s="71"/>
      <c r="DO15" s="71"/>
      <c r="DP15" s="71"/>
      <c r="DQ15" s="71"/>
      <c r="DR15" s="71"/>
      <c r="DS15" s="71"/>
      <c r="DT15" s="71"/>
      <c r="DU15" s="71" t="n">
        <f aca="false">DU7</f>
        <v>19301253.04</v>
      </c>
      <c r="DV15" s="71"/>
      <c r="DW15" s="71"/>
      <c r="DX15" s="71"/>
      <c r="DY15" s="71"/>
      <c r="DZ15" s="71"/>
      <c r="EA15" s="71"/>
      <c r="EB15" s="71"/>
      <c r="EC15" s="71"/>
      <c r="ED15" s="71"/>
      <c r="EE15" s="71"/>
      <c r="EF15" s="71"/>
      <c r="EG15" s="71"/>
      <c r="EH15" s="71" t="n">
        <f aca="false">EH7</f>
        <v>19301253.04</v>
      </c>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c r="IL15" s="170"/>
      <c r="IM15" s="170"/>
      <c r="IN15" s="170"/>
      <c r="IO15" s="170"/>
      <c r="IP15" s="170"/>
      <c r="IQ15" s="170"/>
      <c r="IR15" s="170"/>
      <c r="IS15" s="170"/>
      <c r="IT15" s="170"/>
    </row>
    <row r="16" s="122" customFormat="true" ht="34.5" hidden="false" customHeight="true" outlineLevel="0" collapsed="false">
      <c r="A16" s="117" t="s">
        <v>352</v>
      </c>
      <c r="B16" s="117"/>
      <c r="C16" s="117"/>
      <c r="D16" s="117"/>
      <c r="E16" s="117"/>
      <c r="F16" s="117"/>
      <c r="G16" s="117"/>
      <c r="H16" s="117"/>
      <c r="I16" s="168" t="s">
        <v>353</v>
      </c>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64" t="s">
        <v>354</v>
      </c>
      <c r="CO16" s="64"/>
      <c r="CP16" s="64"/>
      <c r="CQ16" s="64"/>
      <c r="CR16" s="64"/>
      <c r="CS16" s="64"/>
      <c r="CT16" s="64"/>
      <c r="CU16" s="64"/>
      <c r="CV16" s="65" t="s">
        <v>75</v>
      </c>
      <c r="CW16" s="65"/>
      <c r="CX16" s="65"/>
      <c r="CY16" s="65"/>
      <c r="CZ16" s="65"/>
      <c r="DA16" s="65"/>
      <c r="DB16" s="65"/>
      <c r="DC16" s="65"/>
      <c r="DD16" s="65"/>
      <c r="DE16" s="65"/>
      <c r="DF16" s="65"/>
      <c r="DG16" s="169"/>
      <c r="DH16" s="71" t="n">
        <f aca="false">приложение1!BY99</f>
        <v>15011723.03</v>
      </c>
      <c r="DI16" s="71"/>
      <c r="DJ16" s="71"/>
      <c r="DK16" s="71"/>
      <c r="DL16" s="71"/>
      <c r="DM16" s="71"/>
      <c r="DN16" s="71"/>
      <c r="DO16" s="71"/>
      <c r="DP16" s="71"/>
      <c r="DQ16" s="71"/>
      <c r="DR16" s="71"/>
      <c r="DS16" s="71"/>
      <c r="DT16" s="71"/>
      <c r="DU16" s="71" t="n">
        <f aca="false">приложение1!CD99</f>
        <v>15180311.01</v>
      </c>
      <c r="DV16" s="71"/>
      <c r="DW16" s="71"/>
      <c r="DX16" s="71"/>
      <c r="DY16" s="71"/>
      <c r="DZ16" s="71"/>
      <c r="EA16" s="71"/>
      <c r="EB16" s="71"/>
      <c r="EC16" s="71"/>
      <c r="ED16" s="71"/>
      <c r="EE16" s="71"/>
      <c r="EF16" s="71"/>
      <c r="EG16" s="71"/>
      <c r="EH16" s="71" t="n">
        <f aca="false">приложение1!CI99</f>
        <v>15180311.01</v>
      </c>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c r="IQ16" s="170"/>
      <c r="IR16" s="170"/>
      <c r="IS16" s="170"/>
      <c r="IT16" s="170"/>
    </row>
    <row r="17" customFormat="false" ht="24" hidden="false" customHeight="true" outlineLevel="0" collapsed="false">
      <c r="A17" s="117" t="s">
        <v>355</v>
      </c>
      <c r="B17" s="117"/>
      <c r="C17" s="117"/>
      <c r="D17" s="117"/>
      <c r="E17" s="117"/>
      <c r="F17" s="117"/>
      <c r="G17" s="117"/>
      <c r="H17" s="117"/>
      <c r="I17" s="168" t="s">
        <v>356</v>
      </c>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64" t="s">
        <v>357</v>
      </c>
      <c r="CO17" s="64"/>
      <c r="CP17" s="64"/>
      <c r="CQ17" s="64"/>
      <c r="CR17" s="64"/>
      <c r="CS17" s="64"/>
      <c r="CT17" s="64"/>
      <c r="CU17" s="64"/>
      <c r="CV17" s="65" t="s">
        <v>75</v>
      </c>
      <c r="CW17" s="65"/>
      <c r="CX17" s="65"/>
      <c r="CY17" s="65"/>
      <c r="CZ17" s="65"/>
      <c r="DA17" s="65"/>
      <c r="DB17" s="65"/>
      <c r="DC17" s="65"/>
      <c r="DD17" s="65"/>
      <c r="DE17" s="65"/>
      <c r="DF17" s="65"/>
      <c r="DG17" s="169"/>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2"/>
      <c r="EV17" s="72"/>
      <c r="EW17" s="72"/>
      <c r="EX17" s="72"/>
      <c r="EY17" s="72"/>
      <c r="EZ17" s="72"/>
      <c r="FA17" s="72"/>
      <c r="FB17" s="72"/>
      <c r="FC17" s="72"/>
      <c r="FD17" s="72"/>
      <c r="FE17" s="72"/>
      <c r="FF17" s="72"/>
      <c r="FG17" s="72"/>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c r="IL17" s="170"/>
      <c r="IM17" s="170"/>
      <c r="IN17" s="170"/>
      <c r="IO17" s="170"/>
      <c r="IP17" s="170"/>
      <c r="IQ17" s="170"/>
      <c r="IR17" s="170"/>
      <c r="IS17" s="170"/>
      <c r="IT17" s="170"/>
    </row>
    <row r="18" customFormat="false" ht="12.75" hidden="false" customHeight="true" outlineLevel="0" collapsed="false">
      <c r="A18" s="117" t="s">
        <v>358</v>
      </c>
      <c r="B18" s="117"/>
      <c r="C18" s="117"/>
      <c r="D18" s="117"/>
      <c r="E18" s="117"/>
      <c r="F18" s="117"/>
      <c r="G18" s="117"/>
      <c r="H18" s="117"/>
      <c r="I18" s="168" t="s">
        <v>359</v>
      </c>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64" t="s">
        <v>360</v>
      </c>
      <c r="CO18" s="64"/>
      <c r="CP18" s="64"/>
      <c r="CQ18" s="64"/>
      <c r="CR18" s="64"/>
      <c r="CS18" s="64"/>
      <c r="CT18" s="64"/>
      <c r="CU18" s="64"/>
      <c r="CV18" s="65" t="s">
        <v>75</v>
      </c>
      <c r="CW18" s="65"/>
      <c r="CX18" s="65"/>
      <c r="CY18" s="65"/>
      <c r="CZ18" s="65"/>
      <c r="DA18" s="65"/>
      <c r="DB18" s="65"/>
      <c r="DC18" s="65"/>
      <c r="DD18" s="65"/>
      <c r="DE18" s="65"/>
      <c r="DF18" s="65"/>
      <c r="DG18" s="169"/>
      <c r="DH18" s="71" t="n">
        <f aca="false">DH16</f>
        <v>15011723.03</v>
      </c>
      <c r="DI18" s="71"/>
      <c r="DJ18" s="71"/>
      <c r="DK18" s="71"/>
      <c r="DL18" s="71"/>
      <c r="DM18" s="71"/>
      <c r="DN18" s="71"/>
      <c r="DO18" s="71"/>
      <c r="DP18" s="71"/>
      <c r="DQ18" s="71"/>
      <c r="DR18" s="71"/>
      <c r="DS18" s="71"/>
      <c r="DT18" s="71"/>
      <c r="DU18" s="71" t="n">
        <f aca="false">DU16</f>
        <v>15180311.01</v>
      </c>
      <c r="DV18" s="71"/>
      <c r="DW18" s="71"/>
      <c r="DX18" s="71"/>
      <c r="DY18" s="71"/>
      <c r="DZ18" s="71"/>
      <c r="EA18" s="71"/>
      <c r="EB18" s="71"/>
      <c r="EC18" s="71"/>
      <c r="ED18" s="71"/>
      <c r="EE18" s="71"/>
      <c r="EF18" s="71"/>
      <c r="EG18" s="71"/>
      <c r="EH18" s="71" t="n">
        <f aca="false">EH16</f>
        <v>15180311.01</v>
      </c>
      <c r="EI18" s="71"/>
      <c r="EJ18" s="71"/>
      <c r="EK18" s="71"/>
      <c r="EL18" s="71"/>
      <c r="EM18" s="71"/>
      <c r="EN18" s="71"/>
      <c r="EO18" s="71"/>
      <c r="EP18" s="71"/>
      <c r="EQ18" s="71"/>
      <c r="ER18" s="71"/>
      <c r="ES18" s="71"/>
      <c r="ET18" s="71"/>
      <c r="EU18" s="72"/>
      <c r="EV18" s="72"/>
      <c r="EW18" s="72"/>
      <c r="EX18" s="72"/>
      <c r="EY18" s="72"/>
      <c r="EZ18" s="72"/>
      <c r="FA18" s="72"/>
      <c r="FB18" s="72"/>
      <c r="FC18" s="72"/>
      <c r="FD18" s="72"/>
      <c r="FE18" s="72"/>
      <c r="FF18" s="72"/>
      <c r="FG18" s="72"/>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c r="IL18" s="170"/>
      <c r="IM18" s="170"/>
      <c r="IN18" s="170"/>
      <c r="IO18" s="170"/>
      <c r="IP18" s="170"/>
      <c r="IQ18" s="170"/>
      <c r="IR18" s="170"/>
      <c r="IS18" s="170"/>
      <c r="IT18" s="170"/>
    </row>
    <row r="19" s="122" customFormat="true" ht="24" hidden="false" customHeight="true" outlineLevel="0" collapsed="false">
      <c r="A19" s="117" t="s">
        <v>361</v>
      </c>
      <c r="B19" s="117"/>
      <c r="C19" s="117"/>
      <c r="D19" s="117"/>
      <c r="E19" s="117"/>
      <c r="F19" s="117"/>
      <c r="G19" s="117"/>
      <c r="H19" s="117"/>
      <c r="I19" s="168" t="s">
        <v>362</v>
      </c>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64" t="s">
        <v>363</v>
      </c>
      <c r="CO19" s="64"/>
      <c r="CP19" s="64"/>
      <c r="CQ19" s="64"/>
      <c r="CR19" s="64"/>
      <c r="CS19" s="64"/>
      <c r="CT19" s="64"/>
      <c r="CU19" s="64"/>
      <c r="CV19" s="65" t="s">
        <v>75</v>
      </c>
      <c r="CW19" s="65"/>
      <c r="CX19" s="65"/>
      <c r="CY19" s="65"/>
      <c r="CZ19" s="65"/>
      <c r="DA19" s="65"/>
      <c r="DB19" s="65"/>
      <c r="DC19" s="65"/>
      <c r="DD19" s="65"/>
      <c r="DE19" s="65"/>
      <c r="DF19" s="65"/>
      <c r="DG19" s="169"/>
      <c r="DH19" s="71" t="n">
        <f aca="false">приложение1!BZ99</f>
        <v>691577.63</v>
      </c>
      <c r="DI19" s="71"/>
      <c r="DJ19" s="71"/>
      <c r="DK19" s="71"/>
      <c r="DL19" s="71"/>
      <c r="DM19" s="71"/>
      <c r="DN19" s="71"/>
      <c r="DO19" s="71"/>
      <c r="DP19" s="71"/>
      <c r="DQ19" s="71"/>
      <c r="DR19" s="71"/>
      <c r="DS19" s="71"/>
      <c r="DT19" s="71"/>
      <c r="DU19" s="71" t="n">
        <f aca="false">приложение1!CE99</f>
        <v>0</v>
      </c>
      <c r="DV19" s="71"/>
      <c r="DW19" s="71"/>
      <c r="DX19" s="71"/>
      <c r="DY19" s="71"/>
      <c r="DZ19" s="71"/>
      <c r="EA19" s="71"/>
      <c r="EB19" s="71"/>
      <c r="EC19" s="71"/>
      <c r="ED19" s="71"/>
      <c r="EE19" s="71"/>
      <c r="EF19" s="71"/>
      <c r="EG19" s="71"/>
      <c r="EH19" s="71" t="n">
        <f aca="false">приложение1!CJ99</f>
        <v>0</v>
      </c>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c r="IL19" s="170"/>
      <c r="IM19" s="170"/>
      <c r="IN19" s="170"/>
      <c r="IO19" s="170"/>
      <c r="IP19" s="170"/>
      <c r="IQ19" s="170"/>
      <c r="IR19" s="170"/>
      <c r="IS19" s="170"/>
      <c r="IT19" s="170"/>
    </row>
    <row r="20" customFormat="false" ht="24" hidden="false" customHeight="true" outlineLevel="0" collapsed="false">
      <c r="A20" s="117" t="s">
        <v>364</v>
      </c>
      <c r="B20" s="117"/>
      <c r="C20" s="117"/>
      <c r="D20" s="117"/>
      <c r="E20" s="117"/>
      <c r="F20" s="117"/>
      <c r="G20" s="117"/>
      <c r="H20" s="117"/>
      <c r="I20" s="168" t="s">
        <v>356</v>
      </c>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64" t="s">
        <v>365</v>
      </c>
      <c r="CO20" s="64"/>
      <c r="CP20" s="64"/>
      <c r="CQ20" s="64"/>
      <c r="CR20" s="64"/>
      <c r="CS20" s="64"/>
      <c r="CT20" s="64"/>
      <c r="CU20" s="64"/>
      <c r="CV20" s="65" t="s">
        <v>75</v>
      </c>
      <c r="CW20" s="65"/>
      <c r="CX20" s="65"/>
      <c r="CY20" s="65"/>
      <c r="CZ20" s="65"/>
      <c r="DA20" s="65"/>
      <c r="DB20" s="65"/>
      <c r="DC20" s="65"/>
      <c r="DD20" s="65"/>
      <c r="DE20" s="65"/>
      <c r="DF20" s="65"/>
      <c r="DG20" s="169"/>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2"/>
      <c r="EV20" s="72"/>
      <c r="EW20" s="72"/>
      <c r="EX20" s="72"/>
      <c r="EY20" s="72"/>
      <c r="EZ20" s="72"/>
      <c r="FA20" s="72"/>
      <c r="FB20" s="72"/>
      <c r="FC20" s="72"/>
      <c r="FD20" s="72"/>
      <c r="FE20" s="72"/>
      <c r="FF20" s="72"/>
      <c r="FG20" s="72"/>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c r="IL20" s="170"/>
      <c r="IM20" s="170"/>
      <c r="IN20" s="170"/>
      <c r="IO20" s="170"/>
      <c r="IP20" s="170"/>
      <c r="IQ20" s="170"/>
      <c r="IR20" s="170"/>
      <c r="IS20" s="170"/>
      <c r="IT20" s="170"/>
    </row>
    <row r="21" customFormat="false" ht="16.5" hidden="false" customHeight="true" outlineLevel="0" collapsed="false">
      <c r="A21" s="117"/>
      <c r="B21" s="117"/>
      <c r="C21" s="117"/>
      <c r="D21" s="117"/>
      <c r="E21" s="117"/>
      <c r="F21" s="117"/>
      <c r="G21" s="117"/>
      <c r="H21" s="117"/>
      <c r="I21" s="168" t="s">
        <v>342</v>
      </c>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64" t="s">
        <v>366</v>
      </c>
      <c r="CO21" s="64"/>
      <c r="CP21" s="64"/>
      <c r="CQ21" s="64"/>
      <c r="CR21" s="64"/>
      <c r="CS21" s="64"/>
      <c r="CT21" s="64"/>
      <c r="CU21" s="64"/>
      <c r="CV21" s="65" t="s">
        <v>75</v>
      </c>
      <c r="CW21" s="65"/>
      <c r="CX21" s="65"/>
      <c r="CY21" s="65"/>
      <c r="CZ21" s="65"/>
      <c r="DA21" s="65"/>
      <c r="DB21" s="65"/>
      <c r="DC21" s="65"/>
      <c r="DD21" s="65"/>
      <c r="DE21" s="65"/>
      <c r="DF21" s="65"/>
      <c r="DG21" s="169"/>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2"/>
      <c r="EV21" s="72"/>
      <c r="EW21" s="72"/>
      <c r="EX21" s="72"/>
      <c r="EY21" s="72"/>
      <c r="EZ21" s="72"/>
      <c r="FA21" s="72"/>
      <c r="FB21" s="72"/>
      <c r="FC21" s="72"/>
      <c r="FD21" s="72"/>
      <c r="FE21" s="72"/>
      <c r="FF21" s="72"/>
      <c r="FG21" s="72"/>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c r="IL21" s="170"/>
      <c r="IM21" s="170"/>
      <c r="IN21" s="170"/>
      <c r="IO21" s="170"/>
      <c r="IP21" s="170"/>
      <c r="IQ21" s="170"/>
      <c r="IR21" s="170"/>
      <c r="IS21" s="170"/>
      <c r="IT21" s="170"/>
    </row>
    <row r="22" customFormat="false" ht="12.75" hidden="false" customHeight="true" outlineLevel="0" collapsed="false">
      <c r="A22" s="117" t="s">
        <v>367</v>
      </c>
      <c r="B22" s="117"/>
      <c r="C22" s="117"/>
      <c r="D22" s="117"/>
      <c r="E22" s="117"/>
      <c r="F22" s="117"/>
      <c r="G22" s="117"/>
      <c r="H22" s="117"/>
      <c r="I22" s="168" t="s">
        <v>359</v>
      </c>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64" t="s">
        <v>368</v>
      </c>
      <c r="CO22" s="64"/>
      <c r="CP22" s="64"/>
      <c r="CQ22" s="64"/>
      <c r="CR22" s="64"/>
      <c r="CS22" s="64"/>
      <c r="CT22" s="64"/>
      <c r="CU22" s="64"/>
      <c r="CV22" s="65" t="s">
        <v>75</v>
      </c>
      <c r="CW22" s="65"/>
      <c r="CX22" s="65"/>
      <c r="CY22" s="65"/>
      <c r="CZ22" s="65"/>
      <c r="DA22" s="65"/>
      <c r="DB22" s="65"/>
      <c r="DC22" s="65"/>
      <c r="DD22" s="65"/>
      <c r="DE22" s="65"/>
      <c r="DF22" s="65"/>
      <c r="DG22" s="169"/>
      <c r="DH22" s="71" t="n">
        <f aca="false">DH19</f>
        <v>691577.63</v>
      </c>
      <c r="DI22" s="71"/>
      <c r="DJ22" s="71"/>
      <c r="DK22" s="71"/>
      <c r="DL22" s="71"/>
      <c r="DM22" s="71"/>
      <c r="DN22" s="71"/>
      <c r="DO22" s="71"/>
      <c r="DP22" s="71"/>
      <c r="DQ22" s="71"/>
      <c r="DR22" s="71"/>
      <c r="DS22" s="71"/>
      <c r="DT22" s="71"/>
      <c r="DU22" s="71" t="n">
        <f aca="false">DU19</f>
        <v>0</v>
      </c>
      <c r="DV22" s="71"/>
      <c r="DW22" s="71"/>
      <c r="DX22" s="71"/>
      <c r="DY22" s="71"/>
      <c r="DZ22" s="71"/>
      <c r="EA22" s="71"/>
      <c r="EB22" s="71"/>
      <c r="EC22" s="71"/>
      <c r="ED22" s="71"/>
      <c r="EE22" s="71"/>
      <c r="EF22" s="71"/>
      <c r="EG22" s="71"/>
      <c r="EH22" s="71" t="n">
        <f aca="false">EH19</f>
        <v>0</v>
      </c>
      <c r="EI22" s="71"/>
      <c r="EJ22" s="71"/>
      <c r="EK22" s="71"/>
      <c r="EL22" s="71"/>
      <c r="EM22" s="71"/>
      <c r="EN22" s="71"/>
      <c r="EO22" s="71"/>
      <c r="EP22" s="71"/>
      <c r="EQ22" s="71"/>
      <c r="ER22" s="71"/>
      <c r="ES22" s="71"/>
      <c r="ET22" s="71"/>
      <c r="EU22" s="72"/>
      <c r="EV22" s="72"/>
      <c r="EW22" s="72"/>
      <c r="EX22" s="72"/>
      <c r="EY22" s="72"/>
      <c r="EZ22" s="72"/>
      <c r="FA22" s="72"/>
      <c r="FB22" s="72"/>
      <c r="FC22" s="72"/>
      <c r="FD22" s="72"/>
      <c r="FE22" s="72"/>
      <c r="FF22" s="72"/>
      <c r="FG22" s="72"/>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c r="IQ22" s="170"/>
      <c r="IR22" s="170"/>
      <c r="IS22" s="170"/>
      <c r="IT22" s="170"/>
    </row>
    <row r="23" s="122" customFormat="true" ht="12" hidden="false" customHeight="true" outlineLevel="0" collapsed="false">
      <c r="A23" s="117" t="s">
        <v>369</v>
      </c>
      <c r="B23" s="117"/>
      <c r="C23" s="117"/>
      <c r="D23" s="117"/>
      <c r="E23" s="117"/>
      <c r="F23" s="117"/>
      <c r="G23" s="117"/>
      <c r="H23" s="117"/>
      <c r="I23" s="168" t="s">
        <v>370</v>
      </c>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64" t="s">
        <v>371</v>
      </c>
      <c r="CO23" s="64"/>
      <c r="CP23" s="64"/>
      <c r="CQ23" s="64"/>
      <c r="CR23" s="64"/>
      <c r="CS23" s="64"/>
      <c r="CT23" s="64"/>
      <c r="CU23" s="64"/>
      <c r="CV23" s="65" t="s">
        <v>75</v>
      </c>
      <c r="CW23" s="65"/>
      <c r="CX23" s="65"/>
      <c r="CY23" s="65"/>
      <c r="CZ23" s="65"/>
      <c r="DA23" s="65"/>
      <c r="DB23" s="65"/>
      <c r="DC23" s="65"/>
      <c r="DD23" s="65"/>
      <c r="DE23" s="65"/>
      <c r="DF23" s="65"/>
      <c r="DG23" s="169"/>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2"/>
      <c r="EV23" s="72"/>
      <c r="EW23" s="72"/>
      <c r="EX23" s="72"/>
      <c r="EY23" s="72"/>
      <c r="EZ23" s="72"/>
      <c r="FA23" s="72"/>
      <c r="FB23" s="72"/>
      <c r="FC23" s="72"/>
      <c r="FD23" s="72"/>
      <c r="FE23" s="72"/>
      <c r="FF23" s="72"/>
      <c r="FG23" s="72"/>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c r="IL23" s="170"/>
      <c r="IM23" s="170"/>
      <c r="IN23" s="170"/>
      <c r="IO23" s="170"/>
      <c r="IP23" s="170"/>
      <c r="IQ23" s="170"/>
      <c r="IR23" s="170"/>
      <c r="IS23" s="170"/>
      <c r="IT23" s="170"/>
    </row>
    <row r="24" s="122" customFormat="true" ht="12" hidden="false" customHeight="true" outlineLevel="0" collapsed="false">
      <c r="A24" s="117"/>
      <c r="B24" s="117"/>
      <c r="C24" s="117"/>
      <c r="D24" s="117"/>
      <c r="E24" s="117"/>
      <c r="F24" s="117"/>
      <c r="G24" s="117"/>
      <c r="H24" s="117"/>
      <c r="I24" s="168" t="s">
        <v>342</v>
      </c>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64" t="s">
        <v>372</v>
      </c>
      <c r="CO24" s="64"/>
      <c r="CP24" s="64"/>
      <c r="CQ24" s="64"/>
      <c r="CR24" s="64"/>
      <c r="CS24" s="64"/>
      <c r="CT24" s="64"/>
      <c r="CU24" s="64"/>
      <c r="CV24" s="65" t="s">
        <v>75</v>
      </c>
      <c r="CW24" s="65"/>
      <c r="CX24" s="65"/>
      <c r="CY24" s="65"/>
      <c r="CZ24" s="65"/>
      <c r="DA24" s="65"/>
      <c r="DB24" s="65"/>
      <c r="DC24" s="65"/>
      <c r="DD24" s="65"/>
      <c r="DE24" s="65"/>
      <c r="DF24" s="65"/>
      <c r="DG24" s="169"/>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2"/>
      <c r="EV24" s="72"/>
      <c r="EW24" s="72"/>
      <c r="EX24" s="72"/>
      <c r="EY24" s="72"/>
      <c r="EZ24" s="72"/>
      <c r="FA24" s="72"/>
      <c r="FB24" s="72"/>
      <c r="FC24" s="72"/>
      <c r="FD24" s="72"/>
      <c r="FE24" s="72"/>
      <c r="FF24" s="72"/>
      <c r="FG24" s="72"/>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c r="IL24" s="170"/>
      <c r="IM24" s="170"/>
      <c r="IN24" s="170"/>
      <c r="IO24" s="170"/>
      <c r="IP24" s="170"/>
      <c r="IQ24" s="170"/>
      <c r="IR24" s="170"/>
      <c r="IS24" s="170"/>
      <c r="IT24" s="170"/>
    </row>
    <row r="25" s="122" customFormat="true" ht="12" hidden="false" customHeight="true" outlineLevel="0" collapsed="false">
      <c r="A25" s="117"/>
      <c r="B25" s="117"/>
      <c r="C25" s="117"/>
      <c r="D25" s="117"/>
      <c r="E25" s="117"/>
      <c r="F25" s="117"/>
      <c r="G25" s="117"/>
      <c r="H25" s="117"/>
      <c r="I25" s="168" t="s">
        <v>344</v>
      </c>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64" t="s">
        <v>373</v>
      </c>
      <c r="CO25" s="64"/>
      <c r="CP25" s="64"/>
      <c r="CQ25" s="64"/>
      <c r="CR25" s="64"/>
      <c r="CS25" s="64"/>
      <c r="CT25" s="64"/>
      <c r="CU25" s="64"/>
      <c r="CV25" s="65" t="s">
        <v>75</v>
      </c>
      <c r="CW25" s="65"/>
      <c r="CX25" s="65"/>
      <c r="CY25" s="65"/>
      <c r="CZ25" s="65"/>
      <c r="DA25" s="65"/>
      <c r="DB25" s="65"/>
      <c r="DC25" s="65"/>
      <c r="DD25" s="65"/>
      <c r="DE25" s="65"/>
      <c r="DF25" s="65"/>
      <c r="DG25" s="169"/>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2"/>
      <c r="EV25" s="72"/>
      <c r="EW25" s="72"/>
      <c r="EX25" s="72"/>
      <c r="EY25" s="72"/>
      <c r="EZ25" s="72"/>
      <c r="FA25" s="72"/>
      <c r="FB25" s="72"/>
      <c r="FC25" s="72"/>
      <c r="FD25" s="72"/>
      <c r="FE25" s="72"/>
      <c r="FF25" s="72"/>
      <c r="FG25" s="72"/>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c r="IL25" s="170"/>
      <c r="IM25" s="170"/>
      <c r="IN25" s="170"/>
      <c r="IO25" s="170"/>
      <c r="IP25" s="170"/>
      <c r="IQ25" s="170"/>
      <c r="IR25" s="170"/>
      <c r="IS25" s="170"/>
      <c r="IT25" s="170"/>
    </row>
    <row r="26" s="122" customFormat="true" ht="11.25" hidden="false" customHeight="true" outlineLevel="0" collapsed="false">
      <c r="A26" s="117" t="s">
        <v>374</v>
      </c>
      <c r="B26" s="117"/>
      <c r="C26" s="117"/>
      <c r="D26" s="117"/>
      <c r="E26" s="117"/>
      <c r="F26" s="117"/>
      <c r="G26" s="117"/>
      <c r="H26" s="117"/>
      <c r="I26" s="168" t="s">
        <v>375</v>
      </c>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64" t="s">
        <v>376</v>
      </c>
      <c r="CO26" s="64"/>
      <c r="CP26" s="64"/>
      <c r="CQ26" s="64"/>
      <c r="CR26" s="64"/>
      <c r="CS26" s="64"/>
      <c r="CT26" s="64"/>
      <c r="CU26" s="64"/>
      <c r="CV26" s="65" t="s">
        <v>75</v>
      </c>
      <c r="CW26" s="65"/>
      <c r="CX26" s="65"/>
      <c r="CY26" s="65"/>
      <c r="CZ26" s="65"/>
      <c r="DA26" s="65"/>
      <c r="DB26" s="65"/>
      <c r="DC26" s="65"/>
      <c r="DD26" s="65"/>
      <c r="DE26" s="65"/>
      <c r="DF26" s="65"/>
      <c r="DG26" s="169"/>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c r="IL26" s="170"/>
      <c r="IM26" s="170"/>
      <c r="IN26" s="170"/>
      <c r="IO26" s="170"/>
      <c r="IP26" s="170"/>
      <c r="IQ26" s="170"/>
      <c r="IR26" s="170"/>
      <c r="IS26" s="170"/>
      <c r="IT26" s="170"/>
    </row>
    <row r="27" customFormat="false" ht="24" hidden="false" customHeight="true" outlineLevel="0" collapsed="false">
      <c r="A27" s="117" t="s">
        <v>377</v>
      </c>
      <c r="B27" s="117"/>
      <c r="C27" s="117"/>
      <c r="D27" s="117"/>
      <c r="E27" s="117"/>
      <c r="F27" s="117"/>
      <c r="G27" s="117"/>
      <c r="H27" s="117"/>
      <c r="I27" s="168" t="s">
        <v>356</v>
      </c>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64" t="s">
        <v>378</v>
      </c>
      <c r="CO27" s="64"/>
      <c r="CP27" s="64"/>
      <c r="CQ27" s="64"/>
      <c r="CR27" s="64"/>
      <c r="CS27" s="64"/>
      <c r="CT27" s="64"/>
      <c r="CU27" s="64"/>
      <c r="CV27" s="65" t="s">
        <v>75</v>
      </c>
      <c r="CW27" s="65"/>
      <c r="CX27" s="65"/>
      <c r="CY27" s="65"/>
      <c r="CZ27" s="65"/>
      <c r="DA27" s="65"/>
      <c r="DB27" s="65"/>
      <c r="DC27" s="65"/>
      <c r="DD27" s="65"/>
      <c r="DE27" s="65"/>
      <c r="DF27" s="65"/>
      <c r="DG27" s="169"/>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2"/>
      <c r="EV27" s="72"/>
      <c r="EW27" s="72"/>
      <c r="EX27" s="72"/>
      <c r="EY27" s="72"/>
      <c r="EZ27" s="72"/>
      <c r="FA27" s="72"/>
      <c r="FB27" s="72"/>
      <c r="FC27" s="72"/>
      <c r="FD27" s="72"/>
      <c r="FE27" s="72"/>
      <c r="FF27" s="72"/>
      <c r="FG27" s="72"/>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c r="IL27" s="170"/>
      <c r="IM27" s="170"/>
      <c r="IN27" s="170"/>
      <c r="IO27" s="170"/>
      <c r="IP27" s="170"/>
      <c r="IQ27" s="170"/>
      <c r="IR27" s="170"/>
      <c r="IS27" s="170"/>
      <c r="IT27" s="170"/>
    </row>
    <row r="28" customFormat="false" ht="12.75" hidden="false" customHeight="true" outlineLevel="0" collapsed="false">
      <c r="A28" s="117" t="s">
        <v>379</v>
      </c>
      <c r="B28" s="117"/>
      <c r="C28" s="117"/>
      <c r="D28" s="117"/>
      <c r="E28" s="117"/>
      <c r="F28" s="117"/>
      <c r="G28" s="117"/>
      <c r="H28" s="117"/>
      <c r="I28" s="168" t="s">
        <v>359</v>
      </c>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64" t="s">
        <v>380</v>
      </c>
      <c r="CO28" s="64"/>
      <c r="CP28" s="64"/>
      <c r="CQ28" s="64"/>
      <c r="CR28" s="64"/>
      <c r="CS28" s="64"/>
      <c r="CT28" s="64"/>
      <c r="CU28" s="64"/>
      <c r="CV28" s="65" t="s">
        <v>75</v>
      </c>
      <c r="CW28" s="65"/>
      <c r="CX28" s="65"/>
      <c r="CY28" s="65"/>
      <c r="CZ28" s="65"/>
      <c r="DA28" s="65"/>
      <c r="DB28" s="65"/>
      <c r="DC28" s="65"/>
      <c r="DD28" s="65"/>
      <c r="DE28" s="65"/>
      <c r="DF28" s="65"/>
      <c r="DG28" s="169"/>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2"/>
      <c r="EV28" s="72"/>
      <c r="EW28" s="72"/>
      <c r="EX28" s="72"/>
      <c r="EY28" s="72"/>
      <c r="EZ28" s="72"/>
      <c r="FA28" s="72"/>
      <c r="FB28" s="72"/>
      <c r="FC28" s="72"/>
      <c r="FD28" s="72"/>
      <c r="FE28" s="72"/>
      <c r="FF28" s="72"/>
      <c r="FG28" s="72"/>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c r="IL28" s="170"/>
      <c r="IM28" s="170"/>
      <c r="IN28" s="170"/>
      <c r="IO28" s="170"/>
      <c r="IP28" s="170"/>
      <c r="IQ28" s="170"/>
      <c r="IR28" s="170"/>
      <c r="IS28" s="170"/>
      <c r="IT28" s="170"/>
    </row>
    <row r="29" s="122" customFormat="true" ht="18" hidden="false" customHeight="true" outlineLevel="0" collapsed="false">
      <c r="A29" s="117" t="s">
        <v>381</v>
      </c>
      <c r="B29" s="117"/>
      <c r="C29" s="117"/>
      <c r="D29" s="117"/>
      <c r="E29" s="117"/>
      <c r="F29" s="117"/>
      <c r="G29" s="117"/>
      <c r="H29" s="117"/>
      <c r="I29" s="168" t="s">
        <v>382</v>
      </c>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44" t="s">
        <v>383</v>
      </c>
      <c r="CO29" s="144"/>
      <c r="CP29" s="144"/>
      <c r="CQ29" s="144"/>
      <c r="CR29" s="144"/>
      <c r="CS29" s="144"/>
      <c r="CT29" s="144"/>
      <c r="CU29" s="144"/>
      <c r="CV29" s="145" t="s">
        <v>75</v>
      </c>
      <c r="CW29" s="145"/>
      <c r="CX29" s="145"/>
      <c r="CY29" s="145"/>
      <c r="CZ29" s="145"/>
      <c r="DA29" s="145"/>
      <c r="DB29" s="145"/>
      <c r="DC29" s="145"/>
      <c r="DD29" s="145"/>
      <c r="DE29" s="145"/>
      <c r="DF29" s="145"/>
      <c r="DG29" s="171"/>
      <c r="DH29" s="149" t="n">
        <f aca="false">приложение1!CB99</f>
        <v>4158560.16</v>
      </c>
      <c r="DI29" s="149"/>
      <c r="DJ29" s="149"/>
      <c r="DK29" s="149"/>
      <c r="DL29" s="149"/>
      <c r="DM29" s="149"/>
      <c r="DN29" s="149"/>
      <c r="DO29" s="149"/>
      <c r="DP29" s="149"/>
      <c r="DQ29" s="149"/>
      <c r="DR29" s="149"/>
      <c r="DS29" s="149"/>
      <c r="DT29" s="149"/>
      <c r="DU29" s="149" t="n">
        <f aca="false">приложение1!CG102</f>
        <v>4120942.03</v>
      </c>
      <c r="DV29" s="149"/>
      <c r="DW29" s="149"/>
      <c r="DX29" s="149"/>
      <c r="DY29" s="149"/>
      <c r="DZ29" s="149"/>
      <c r="EA29" s="149"/>
      <c r="EB29" s="149"/>
      <c r="EC29" s="149"/>
      <c r="ED29" s="149"/>
      <c r="EE29" s="149"/>
      <c r="EF29" s="149"/>
      <c r="EG29" s="149"/>
      <c r="EH29" s="149" t="n">
        <f aca="false">приложение1!CL99</f>
        <v>4120942.03</v>
      </c>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c r="IL29" s="170"/>
      <c r="IM29" s="170"/>
      <c r="IN29" s="170"/>
      <c r="IO29" s="170"/>
      <c r="IP29" s="170"/>
      <c r="IQ29" s="170"/>
      <c r="IR29" s="170"/>
      <c r="IS29" s="170"/>
      <c r="IT29" s="170"/>
    </row>
    <row r="30" customFormat="false" ht="24" hidden="false" customHeight="true" outlineLevel="0" collapsed="false">
      <c r="A30" s="117" t="s">
        <v>384</v>
      </c>
      <c r="B30" s="117"/>
      <c r="C30" s="117"/>
      <c r="D30" s="117"/>
      <c r="E30" s="117"/>
      <c r="F30" s="117"/>
      <c r="G30" s="117"/>
      <c r="H30" s="117"/>
      <c r="I30" s="168" t="s">
        <v>356</v>
      </c>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55" t="s">
        <v>385</v>
      </c>
      <c r="CO30" s="55"/>
      <c r="CP30" s="55"/>
      <c r="CQ30" s="55"/>
      <c r="CR30" s="55"/>
      <c r="CS30" s="55"/>
      <c r="CT30" s="55"/>
      <c r="CU30" s="55"/>
      <c r="CV30" s="56" t="s">
        <v>75</v>
      </c>
      <c r="CW30" s="56"/>
      <c r="CX30" s="56"/>
      <c r="CY30" s="56"/>
      <c r="CZ30" s="56"/>
      <c r="DA30" s="56"/>
      <c r="DB30" s="56"/>
      <c r="DC30" s="56"/>
      <c r="DD30" s="56"/>
      <c r="DE30" s="56"/>
      <c r="DF30" s="56"/>
      <c r="DG30" s="17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3"/>
      <c r="EV30" s="63"/>
      <c r="EW30" s="63"/>
      <c r="EX30" s="63"/>
      <c r="EY30" s="63"/>
      <c r="EZ30" s="63"/>
      <c r="FA30" s="63"/>
      <c r="FB30" s="63"/>
      <c r="FC30" s="63"/>
      <c r="FD30" s="63"/>
      <c r="FE30" s="63"/>
      <c r="FF30" s="63"/>
      <c r="FG30" s="63"/>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c r="IL30" s="170"/>
      <c r="IM30" s="170"/>
      <c r="IN30" s="170"/>
      <c r="IO30" s="170"/>
      <c r="IP30" s="170"/>
      <c r="IQ30" s="170"/>
      <c r="IR30" s="170"/>
      <c r="IS30" s="170"/>
      <c r="IT30" s="170"/>
    </row>
    <row r="31" customFormat="false" ht="18.75" hidden="false" customHeight="true" outlineLevel="0" collapsed="false">
      <c r="A31" s="117"/>
      <c r="B31" s="117"/>
      <c r="C31" s="117"/>
      <c r="D31" s="117"/>
      <c r="E31" s="117"/>
      <c r="F31" s="117"/>
      <c r="G31" s="117"/>
      <c r="H31" s="117"/>
      <c r="I31" s="168" t="s">
        <v>342</v>
      </c>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55" t="s">
        <v>386</v>
      </c>
      <c r="CO31" s="55"/>
      <c r="CP31" s="55"/>
      <c r="CQ31" s="55"/>
      <c r="CR31" s="55"/>
      <c r="CS31" s="55"/>
      <c r="CT31" s="55"/>
      <c r="CU31" s="55"/>
      <c r="CV31" s="56" t="s">
        <v>75</v>
      </c>
      <c r="CW31" s="56"/>
      <c r="CX31" s="56"/>
      <c r="CY31" s="56"/>
      <c r="CZ31" s="56"/>
      <c r="DA31" s="56"/>
      <c r="DB31" s="56"/>
      <c r="DC31" s="56"/>
      <c r="DD31" s="56"/>
      <c r="DE31" s="56"/>
      <c r="DF31" s="56"/>
      <c r="DG31" s="17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3"/>
      <c r="EV31" s="63"/>
      <c r="EW31" s="63"/>
      <c r="EX31" s="63"/>
      <c r="EY31" s="63"/>
      <c r="EZ31" s="63"/>
      <c r="FA31" s="63"/>
      <c r="FB31" s="63"/>
      <c r="FC31" s="63"/>
      <c r="FD31" s="63"/>
      <c r="FE31" s="63"/>
      <c r="FF31" s="63"/>
      <c r="FG31" s="63"/>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c r="IL31" s="170"/>
      <c r="IM31" s="170"/>
      <c r="IN31" s="170"/>
      <c r="IO31" s="170"/>
      <c r="IP31" s="170"/>
      <c r="IQ31" s="170"/>
      <c r="IR31" s="170"/>
      <c r="IS31" s="170"/>
      <c r="IT31" s="170"/>
    </row>
    <row r="32" customFormat="false" ht="18.75" hidden="false" customHeight="true" outlineLevel="0" collapsed="false">
      <c r="A32" s="117"/>
      <c r="B32" s="117"/>
      <c r="C32" s="117"/>
      <c r="D32" s="117"/>
      <c r="E32" s="117"/>
      <c r="F32" s="117"/>
      <c r="G32" s="117"/>
      <c r="H32" s="117"/>
      <c r="I32" s="168" t="s">
        <v>344</v>
      </c>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55" t="s">
        <v>387</v>
      </c>
      <c r="CO32" s="55"/>
      <c r="CP32" s="55"/>
      <c r="CQ32" s="55"/>
      <c r="CR32" s="55"/>
      <c r="CS32" s="55"/>
      <c r="CT32" s="55"/>
      <c r="CU32" s="55"/>
      <c r="CV32" s="56" t="s">
        <v>75</v>
      </c>
      <c r="CW32" s="56"/>
      <c r="CX32" s="56"/>
      <c r="CY32" s="56"/>
      <c r="CZ32" s="56"/>
      <c r="DA32" s="56"/>
      <c r="DB32" s="56"/>
      <c r="DC32" s="56"/>
      <c r="DD32" s="56"/>
      <c r="DE32" s="56"/>
      <c r="DF32" s="56"/>
      <c r="DG32" s="17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3"/>
      <c r="EV32" s="63"/>
      <c r="EW32" s="63"/>
      <c r="EX32" s="63"/>
      <c r="EY32" s="63"/>
      <c r="EZ32" s="63"/>
      <c r="FA32" s="63"/>
      <c r="FB32" s="63"/>
      <c r="FC32" s="63"/>
      <c r="FD32" s="63"/>
      <c r="FE32" s="63"/>
      <c r="FF32" s="63"/>
      <c r="FG32" s="63"/>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c r="IL32" s="170"/>
      <c r="IM32" s="170"/>
      <c r="IN32" s="170"/>
      <c r="IO32" s="170"/>
      <c r="IP32" s="170"/>
      <c r="IQ32" s="170"/>
      <c r="IR32" s="170"/>
      <c r="IS32" s="170"/>
      <c r="IT32" s="170"/>
    </row>
    <row r="33" s="101" customFormat="true" ht="18.75" hidden="false" customHeight="true" outlineLevel="0" collapsed="false">
      <c r="A33" s="117" t="s">
        <v>388</v>
      </c>
      <c r="B33" s="117"/>
      <c r="C33" s="117"/>
      <c r="D33" s="117"/>
      <c r="E33" s="117"/>
      <c r="F33" s="117"/>
      <c r="G33" s="117"/>
      <c r="H33" s="117"/>
      <c r="I33" s="168" t="s">
        <v>389</v>
      </c>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64" t="s">
        <v>390</v>
      </c>
      <c r="CO33" s="64"/>
      <c r="CP33" s="64"/>
      <c r="CQ33" s="64"/>
      <c r="CR33" s="64"/>
      <c r="CS33" s="64"/>
      <c r="CT33" s="64"/>
      <c r="CU33" s="64"/>
      <c r="CV33" s="65" t="s">
        <v>75</v>
      </c>
      <c r="CW33" s="65"/>
      <c r="CX33" s="65"/>
      <c r="CY33" s="65"/>
      <c r="CZ33" s="65"/>
      <c r="DA33" s="65"/>
      <c r="DB33" s="65"/>
      <c r="DC33" s="65"/>
      <c r="DD33" s="65"/>
      <c r="DE33" s="65"/>
      <c r="DF33" s="65"/>
      <c r="DG33" s="169"/>
      <c r="DH33" s="71" t="n">
        <f aca="false">DH29</f>
        <v>4158560.16</v>
      </c>
      <c r="DI33" s="71"/>
      <c r="DJ33" s="71"/>
      <c r="DK33" s="71"/>
      <c r="DL33" s="71"/>
      <c r="DM33" s="71"/>
      <c r="DN33" s="71"/>
      <c r="DO33" s="71"/>
      <c r="DP33" s="71"/>
      <c r="DQ33" s="71"/>
      <c r="DR33" s="71"/>
      <c r="DS33" s="71"/>
      <c r="DT33" s="71"/>
      <c r="DU33" s="71" t="n">
        <f aca="false">DU29</f>
        <v>4120942.03</v>
      </c>
      <c r="DV33" s="71"/>
      <c r="DW33" s="71"/>
      <c r="DX33" s="71"/>
      <c r="DY33" s="71"/>
      <c r="DZ33" s="71"/>
      <c r="EA33" s="71"/>
      <c r="EB33" s="71"/>
      <c r="EC33" s="71"/>
      <c r="ED33" s="71"/>
      <c r="EE33" s="71"/>
      <c r="EF33" s="71"/>
      <c r="EG33" s="71"/>
      <c r="EH33" s="71" t="n">
        <f aca="false">EH29</f>
        <v>4120942.03</v>
      </c>
      <c r="EI33" s="71"/>
      <c r="EJ33" s="71"/>
      <c r="EK33" s="71"/>
      <c r="EL33" s="71"/>
      <c r="EM33" s="71"/>
      <c r="EN33" s="71"/>
      <c r="EO33" s="71"/>
      <c r="EP33" s="71"/>
      <c r="EQ33" s="71"/>
      <c r="ER33" s="71"/>
      <c r="ES33" s="71"/>
      <c r="ET33" s="71"/>
      <c r="EU33" s="72"/>
      <c r="EV33" s="72"/>
      <c r="EW33" s="72"/>
      <c r="EX33" s="72"/>
      <c r="EY33" s="72"/>
      <c r="EZ33" s="72"/>
      <c r="FA33" s="72"/>
      <c r="FB33" s="72"/>
      <c r="FC33" s="72"/>
      <c r="FD33" s="72"/>
      <c r="FE33" s="72"/>
      <c r="FF33" s="72"/>
      <c r="FG33" s="72"/>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c r="IL33" s="170"/>
      <c r="IM33" s="170"/>
      <c r="IN33" s="170"/>
      <c r="IO33" s="170"/>
      <c r="IP33" s="170"/>
      <c r="IQ33" s="170"/>
      <c r="IR33" s="170"/>
      <c r="IS33" s="170"/>
      <c r="IT33" s="170"/>
    </row>
    <row r="34" s="82" customFormat="true" ht="24" hidden="false" customHeight="true" outlineLevel="0" collapsed="false">
      <c r="A34" s="117" t="s">
        <v>54</v>
      </c>
      <c r="B34" s="117"/>
      <c r="C34" s="117"/>
      <c r="D34" s="117"/>
      <c r="E34" s="117"/>
      <c r="F34" s="117"/>
      <c r="G34" s="117"/>
      <c r="H34" s="117"/>
      <c r="I34" s="168" t="s">
        <v>391</v>
      </c>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64" t="s">
        <v>392</v>
      </c>
      <c r="CO34" s="64"/>
      <c r="CP34" s="64"/>
      <c r="CQ34" s="64"/>
      <c r="CR34" s="64"/>
      <c r="CS34" s="64"/>
      <c r="CT34" s="64"/>
      <c r="CU34" s="64"/>
      <c r="CV34" s="65" t="s">
        <v>75</v>
      </c>
      <c r="CW34" s="65"/>
      <c r="CX34" s="65"/>
      <c r="CY34" s="65"/>
      <c r="CZ34" s="65"/>
      <c r="DA34" s="65"/>
      <c r="DB34" s="65"/>
      <c r="DC34" s="65"/>
      <c r="DD34" s="65"/>
      <c r="DE34" s="65"/>
      <c r="DF34" s="65"/>
      <c r="DG34" s="169"/>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c r="IL34" s="170"/>
      <c r="IM34" s="170"/>
      <c r="IN34" s="170"/>
      <c r="IO34" s="170"/>
      <c r="IP34" s="170"/>
      <c r="IQ34" s="170"/>
      <c r="IR34" s="170"/>
      <c r="IS34" s="170"/>
      <c r="IT34" s="170"/>
    </row>
    <row r="35" customFormat="false" ht="11.25" hidden="false" customHeight="true" outlineLevel="0" collapsed="false">
      <c r="A35" s="117"/>
      <c r="B35" s="117"/>
      <c r="C35" s="117"/>
      <c r="D35" s="117"/>
      <c r="E35" s="117"/>
      <c r="F35" s="117"/>
      <c r="G35" s="117"/>
      <c r="H35" s="117"/>
      <c r="I35" s="173" t="s">
        <v>393</v>
      </c>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64" t="s">
        <v>394</v>
      </c>
      <c r="CO35" s="64"/>
      <c r="CP35" s="64"/>
      <c r="CQ35" s="64"/>
      <c r="CR35" s="64"/>
      <c r="CS35" s="64"/>
      <c r="CT35" s="64"/>
      <c r="CU35" s="64"/>
      <c r="CV35" s="65"/>
      <c r="CW35" s="65"/>
      <c r="CX35" s="65"/>
      <c r="CY35" s="65"/>
      <c r="CZ35" s="65"/>
      <c r="DA35" s="65"/>
      <c r="DB35" s="65"/>
      <c r="DC35" s="65"/>
      <c r="DD35" s="65"/>
      <c r="DE35" s="65"/>
      <c r="DF35" s="111"/>
      <c r="DG35" s="174"/>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2"/>
      <c r="EV35" s="72"/>
      <c r="EW35" s="72"/>
      <c r="EX35" s="72"/>
      <c r="EY35" s="72"/>
      <c r="EZ35" s="72"/>
      <c r="FA35" s="72"/>
      <c r="FB35" s="72"/>
      <c r="FC35" s="72"/>
      <c r="FD35" s="72"/>
      <c r="FE35" s="72"/>
      <c r="FF35" s="72"/>
      <c r="FG35" s="72"/>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c r="IL35" s="170"/>
      <c r="IM35" s="170"/>
      <c r="IN35" s="170"/>
      <c r="IO35" s="170"/>
      <c r="IP35" s="170"/>
      <c r="IQ35" s="170"/>
      <c r="IR35" s="170"/>
      <c r="IS35" s="170"/>
      <c r="IT35" s="170"/>
    </row>
    <row r="36" customFormat="false" ht="11.25" hidden="false" customHeight="false" outlineLevel="0" collapsed="false">
      <c r="A36" s="117"/>
      <c r="B36" s="117"/>
      <c r="C36" s="117"/>
      <c r="D36" s="117"/>
      <c r="E36" s="117"/>
      <c r="F36" s="117"/>
      <c r="G36" s="117"/>
      <c r="H36" s="117"/>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64"/>
      <c r="CO36" s="64"/>
      <c r="CP36" s="64"/>
      <c r="CQ36" s="64"/>
      <c r="CR36" s="64"/>
      <c r="CS36" s="64"/>
      <c r="CT36" s="64"/>
      <c r="CU36" s="64"/>
      <c r="CV36" s="65"/>
      <c r="CW36" s="65"/>
      <c r="CX36" s="65"/>
      <c r="CY36" s="65"/>
      <c r="CZ36" s="65"/>
      <c r="DA36" s="65"/>
      <c r="DB36" s="65"/>
      <c r="DC36" s="65"/>
      <c r="DD36" s="65"/>
      <c r="DE36" s="65"/>
      <c r="DF36" s="126"/>
      <c r="DG36" s="176"/>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2"/>
      <c r="EV36" s="72"/>
      <c r="EW36" s="72"/>
      <c r="EX36" s="72"/>
      <c r="EY36" s="72"/>
      <c r="EZ36" s="72"/>
      <c r="FA36" s="72"/>
      <c r="FB36" s="72"/>
      <c r="FC36" s="72"/>
      <c r="FD36" s="72"/>
      <c r="FE36" s="72"/>
      <c r="FF36" s="72"/>
      <c r="FG36" s="72"/>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c r="IQ36" s="170"/>
      <c r="IR36" s="170"/>
      <c r="IS36" s="170"/>
      <c r="IT36" s="170"/>
    </row>
    <row r="37" s="82" customFormat="true" ht="24" hidden="false" customHeight="true" outlineLevel="0" collapsed="false">
      <c r="A37" s="117" t="s">
        <v>55</v>
      </c>
      <c r="B37" s="117"/>
      <c r="C37" s="117"/>
      <c r="D37" s="117"/>
      <c r="E37" s="117"/>
      <c r="F37" s="117"/>
      <c r="G37" s="117"/>
      <c r="H37" s="117"/>
      <c r="I37" s="168" t="s">
        <v>395</v>
      </c>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64" t="s">
        <v>396</v>
      </c>
      <c r="CO37" s="64"/>
      <c r="CP37" s="64"/>
      <c r="CQ37" s="64"/>
      <c r="CR37" s="64"/>
      <c r="CS37" s="64"/>
      <c r="CT37" s="64"/>
      <c r="CU37" s="64"/>
      <c r="CV37" s="65" t="s">
        <v>75</v>
      </c>
      <c r="CW37" s="65"/>
      <c r="CX37" s="65"/>
      <c r="CY37" s="65"/>
      <c r="CZ37" s="65"/>
      <c r="DA37" s="65"/>
      <c r="DB37" s="65"/>
      <c r="DC37" s="65"/>
      <c r="DD37" s="65"/>
      <c r="DE37" s="65"/>
      <c r="DF37" s="65"/>
      <c r="DG37" s="169"/>
      <c r="DH37" s="71" t="n">
        <f aca="false">DH7</f>
        <v>19861860.82</v>
      </c>
      <c r="DI37" s="71"/>
      <c r="DJ37" s="71"/>
      <c r="DK37" s="71"/>
      <c r="DL37" s="71"/>
      <c r="DM37" s="71"/>
      <c r="DN37" s="71"/>
      <c r="DO37" s="71"/>
      <c r="DP37" s="71"/>
      <c r="DQ37" s="71"/>
      <c r="DR37" s="71"/>
      <c r="DS37" s="71"/>
      <c r="DT37" s="71"/>
      <c r="DU37" s="71" t="n">
        <f aca="false">DU7</f>
        <v>19301253.04</v>
      </c>
      <c r="DV37" s="71"/>
      <c r="DW37" s="71"/>
      <c r="DX37" s="71"/>
      <c r="DY37" s="71"/>
      <c r="DZ37" s="71"/>
      <c r="EA37" s="71"/>
      <c r="EB37" s="71"/>
      <c r="EC37" s="71"/>
      <c r="ED37" s="71"/>
      <c r="EE37" s="71"/>
      <c r="EF37" s="71"/>
      <c r="EG37" s="71"/>
      <c r="EH37" s="71" t="n">
        <f aca="false">EH7</f>
        <v>19301253.04</v>
      </c>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70"/>
      <c r="GT37" s="170"/>
      <c r="GU37" s="170"/>
      <c r="GV37" s="170"/>
      <c r="GW37" s="170"/>
      <c r="GX37" s="170"/>
      <c r="GY37" s="170"/>
      <c r="GZ37" s="170"/>
      <c r="HA37" s="170"/>
      <c r="HB37" s="170"/>
      <c r="HC37" s="170"/>
      <c r="HD37" s="170"/>
      <c r="HE37" s="170"/>
      <c r="HF37" s="170"/>
      <c r="HG37" s="170"/>
      <c r="HH37" s="170"/>
      <c r="HI37" s="170"/>
      <c r="HJ37" s="170"/>
      <c r="HK37" s="170"/>
      <c r="HL37" s="170"/>
      <c r="HM37" s="170"/>
      <c r="HN37" s="170"/>
      <c r="HO37" s="170"/>
      <c r="HP37" s="170"/>
      <c r="HQ37" s="170"/>
      <c r="HR37" s="170"/>
      <c r="HS37" s="170"/>
      <c r="HT37" s="170"/>
      <c r="HU37" s="170"/>
      <c r="HV37" s="170"/>
      <c r="HW37" s="170"/>
      <c r="HX37" s="170"/>
      <c r="HY37" s="170"/>
      <c r="HZ37" s="170"/>
      <c r="IA37" s="170"/>
      <c r="IB37" s="170"/>
      <c r="IC37" s="170"/>
      <c r="ID37" s="170"/>
      <c r="IE37" s="170"/>
      <c r="IF37" s="170"/>
      <c r="IG37" s="170"/>
      <c r="IH37" s="170"/>
      <c r="II37" s="170"/>
      <c r="IJ37" s="170"/>
      <c r="IK37" s="170"/>
      <c r="IL37" s="170"/>
      <c r="IM37" s="170"/>
      <c r="IN37" s="170"/>
      <c r="IO37" s="170"/>
      <c r="IP37" s="170"/>
      <c r="IQ37" s="170"/>
      <c r="IR37" s="170"/>
      <c r="IS37" s="170"/>
      <c r="IT37" s="170"/>
    </row>
    <row r="38" customFormat="false" ht="11.25" hidden="false" customHeight="true" outlineLevel="0" collapsed="false">
      <c r="A38" s="117"/>
      <c r="B38" s="117"/>
      <c r="C38" s="117"/>
      <c r="D38" s="117"/>
      <c r="E38" s="117"/>
      <c r="F38" s="117"/>
      <c r="G38" s="117"/>
      <c r="H38" s="117"/>
      <c r="I38" s="173" t="s">
        <v>393</v>
      </c>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44" t="s">
        <v>397</v>
      </c>
      <c r="CO38" s="144"/>
      <c r="CP38" s="144"/>
      <c r="CQ38" s="144"/>
      <c r="CR38" s="144"/>
      <c r="CS38" s="144"/>
      <c r="CT38" s="144"/>
      <c r="CU38" s="144"/>
      <c r="CV38" s="145"/>
      <c r="CW38" s="145"/>
      <c r="CX38" s="145"/>
      <c r="CY38" s="145"/>
      <c r="CZ38" s="145"/>
      <c r="DA38" s="145"/>
      <c r="DB38" s="145"/>
      <c r="DC38" s="145"/>
      <c r="DD38" s="145"/>
      <c r="DE38" s="145"/>
      <c r="DF38" s="111"/>
      <c r="DG38" s="174"/>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50"/>
      <c r="EV38" s="150"/>
      <c r="EW38" s="150"/>
      <c r="EX38" s="150"/>
      <c r="EY38" s="150"/>
      <c r="EZ38" s="150"/>
      <c r="FA38" s="150"/>
      <c r="FB38" s="150"/>
      <c r="FC38" s="150"/>
      <c r="FD38" s="150"/>
      <c r="FE38" s="150"/>
      <c r="FF38" s="150"/>
      <c r="FG38" s="15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70"/>
      <c r="GT38" s="170"/>
      <c r="GU38" s="170"/>
      <c r="GV38" s="170"/>
      <c r="GW38" s="170"/>
      <c r="GX38" s="170"/>
      <c r="GY38" s="170"/>
      <c r="GZ38" s="170"/>
      <c r="HA38" s="170"/>
      <c r="HB38" s="170"/>
      <c r="HC38" s="170"/>
      <c r="HD38" s="170"/>
      <c r="HE38" s="170"/>
      <c r="HF38" s="170"/>
      <c r="HG38" s="170"/>
      <c r="HH38" s="170"/>
      <c r="HI38" s="170"/>
      <c r="HJ38" s="170"/>
      <c r="HK38" s="170"/>
      <c r="HL38" s="170"/>
      <c r="HM38" s="170"/>
      <c r="HN38" s="170"/>
      <c r="HO38" s="170"/>
      <c r="HP38" s="170"/>
      <c r="HQ38" s="170"/>
      <c r="HR38" s="170"/>
      <c r="HS38" s="170"/>
      <c r="HT38" s="170"/>
      <c r="HU38" s="170"/>
      <c r="HV38" s="170"/>
      <c r="HW38" s="170"/>
      <c r="HX38" s="170"/>
      <c r="HY38" s="170"/>
      <c r="HZ38" s="170"/>
      <c r="IA38" s="170"/>
      <c r="IB38" s="170"/>
      <c r="IC38" s="170"/>
      <c r="ID38" s="170"/>
      <c r="IE38" s="170"/>
      <c r="IF38" s="170"/>
      <c r="IG38" s="170"/>
      <c r="IH38" s="170"/>
      <c r="II38" s="170"/>
      <c r="IJ38" s="170"/>
      <c r="IK38" s="170"/>
      <c r="IL38" s="170"/>
      <c r="IM38" s="170"/>
      <c r="IN38" s="170"/>
      <c r="IO38" s="170"/>
      <c r="IP38" s="170"/>
      <c r="IQ38" s="170"/>
      <c r="IR38" s="170"/>
      <c r="IS38" s="170"/>
      <c r="IT38" s="170"/>
    </row>
    <row r="39" customFormat="false" ht="12" hidden="false" customHeight="false" outlineLevel="0" collapsed="false">
      <c r="A39" s="117"/>
      <c r="B39" s="117"/>
      <c r="C39" s="117"/>
      <c r="D39" s="117"/>
      <c r="E39" s="117"/>
      <c r="F39" s="117"/>
      <c r="G39" s="117"/>
      <c r="H39" s="117"/>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44"/>
      <c r="CO39" s="144"/>
      <c r="CP39" s="144"/>
      <c r="CQ39" s="144"/>
      <c r="CR39" s="144"/>
      <c r="CS39" s="144"/>
      <c r="CT39" s="144"/>
      <c r="CU39" s="144"/>
      <c r="CV39" s="145"/>
      <c r="CW39" s="145"/>
      <c r="CX39" s="145"/>
      <c r="CY39" s="145"/>
      <c r="CZ39" s="145"/>
      <c r="DA39" s="145"/>
      <c r="DB39" s="145"/>
      <c r="DC39" s="145"/>
      <c r="DD39" s="145"/>
      <c r="DE39" s="145"/>
      <c r="DF39" s="177"/>
      <c r="DG39" s="178"/>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50"/>
      <c r="EV39" s="150"/>
      <c r="EW39" s="150"/>
      <c r="EX39" s="150"/>
      <c r="EY39" s="150"/>
      <c r="EZ39" s="150"/>
      <c r="FA39" s="150"/>
      <c r="FB39" s="150"/>
      <c r="FC39" s="150"/>
      <c r="FD39" s="150"/>
      <c r="FE39" s="150"/>
      <c r="FF39" s="150"/>
      <c r="FG39" s="15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70"/>
      <c r="GT39" s="170"/>
      <c r="GU39" s="170"/>
      <c r="GV39" s="170"/>
      <c r="GW39" s="170"/>
      <c r="GX39" s="170"/>
      <c r="GY39" s="170"/>
      <c r="GZ39" s="170"/>
      <c r="HA39" s="170"/>
      <c r="HB39" s="170"/>
      <c r="HC39" s="170"/>
      <c r="HD39" s="170"/>
      <c r="HE39" s="170"/>
      <c r="HF39" s="170"/>
      <c r="HG39" s="170"/>
      <c r="HH39" s="170"/>
      <c r="HI39" s="170"/>
      <c r="HJ39" s="170"/>
      <c r="HK39" s="170"/>
      <c r="HL39" s="170"/>
      <c r="HM39" s="170"/>
      <c r="HN39" s="170"/>
      <c r="HO39" s="170"/>
      <c r="HP39" s="170"/>
      <c r="HQ39" s="170"/>
      <c r="HR39" s="170"/>
      <c r="HS39" s="170"/>
      <c r="HT39" s="170"/>
      <c r="HU39" s="170"/>
      <c r="HV39" s="170"/>
      <c r="HW39" s="170"/>
      <c r="HX39" s="170"/>
      <c r="HY39" s="170"/>
      <c r="HZ39" s="170"/>
      <c r="IA39" s="170"/>
      <c r="IB39" s="170"/>
      <c r="IC39" s="170"/>
      <c r="ID39" s="170"/>
      <c r="IE39" s="170"/>
      <c r="IF39" s="170"/>
      <c r="IG39" s="170"/>
      <c r="IH39" s="170"/>
      <c r="II39" s="170"/>
      <c r="IJ39" s="170"/>
      <c r="IK39" s="170"/>
      <c r="IL39" s="170"/>
      <c r="IM39" s="170"/>
      <c r="IN39" s="170"/>
      <c r="IO39" s="170"/>
      <c r="IP39" s="170"/>
      <c r="IQ39" s="170"/>
      <c r="IR39" s="170"/>
      <c r="IS39" s="170"/>
      <c r="IT39" s="170"/>
    </row>
    <row r="40" customFormat="false" ht="11.25" hidden="false" customHeight="false" outlineLevel="0" collapsed="false">
      <c r="A40" s="170"/>
      <c r="B40" s="170"/>
      <c r="C40" s="170"/>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70"/>
      <c r="GT40" s="170"/>
      <c r="GU40" s="170"/>
      <c r="GV40" s="170"/>
      <c r="GW40" s="170"/>
      <c r="GX40" s="170"/>
      <c r="GY40" s="170"/>
      <c r="GZ40" s="170"/>
      <c r="HA40" s="170"/>
      <c r="HB40" s="170"/>
      <c r="HC40" s="170"/>
      <c r="HD40" s="170"/>
      <c r="HE40" s="170"/>
      <c r="HF40" s="170"/>
      <c r="HG40" s="170"/>
      <c r="HH40" s="170"/>
      <c r="HI40" s="170"/>
      <c r="HJ40" s="170"/>
      <c r="HK40" s="170"/>
      <c r="HL40" s="170"/>
      <c r="HM40" s="170"/>
      <c r="HN40" s="170"/>
      <c r="HO40" s="170"/>
      <c r="HP40" s="170"/>
      <c r="HQ40" s="170"/>
      <c r="HR40" s="170"/>
      <c r="HS40" s="170"/>
      <c r="HT40" s="170"/>
      <c r="HU40" s="170"/>
      <c r="HV40" s="170"/>
      <c r="HW40" s="170"/>
      <c r="HX40" s="170"/>
      <c r="HY40" s="170"/>
      <c r="HZ40" s="170"/>
      <c r="IA40" s="170"/>
      <c r="IB40" s="170"/>
      <c r="IC40" s="170"/>
      <c r="ID40" s="170"/>
      <c r="IE40" s="170"/>
      <c r="IF40" s="170"/>
      <c r="IG40" s="170"/>
      <c r="IH40" s="170"/>
      <c r="II40" s="170"/>
      <c r="IJ40" s="170"/>
      <c r="IK40" s="170"/>
      <c r="IL40" s="170"/>
      <c r="IM40" s="170"/>
      <c r="IN40" s="170"/>
      <c r="IO40" s="170"/>
      <c r="IP40" s="170"/>
      <c r="IQ40" s="170"/>
      <c r="IR40" s="170"/>
      <c r="IS40" s="170"/>
      <c r="IT40" s="170"/>
    </row>
    <row r="41" customFormat="false" ht="11.25" hidden="false" customHeight="false" outlineLevel="0" collapsed="false">
      <c r="A41" s="170"/>
      <c r="B41" s="170"/>
      <c r="C41" s="170"/>
      <c r="D41" s="170"/>
      <c r="E41" s="170"/>
      <c r="F41" s="170"/>
      <c r="G41" s="170"/>
      <c r="H41" s="170"/>
      <c r="I41" s="170" t="s">
        <v>398</v>
      </c>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c r="IQ41" s="170"/>
      <c r="IR41" s="170"/>
      <c r="IS41" s="170"/>
      <c r="IT41" s="170"/>
    </row>
    <row r="42" customFormat="false" ht="45" hidden="false" customHeight="true" outlineLevel="0" collapsed="false">
      <c r="A42" s="170"/>
      <c r="B42" s="170"/>
      <c r="C42" s="170"/>
      <c r="D42" s="170"/>
      <c r="E42" s="170"/>
      <c r="F42" s="170"/>
      <c r="G42" s="170"/>
      <c r="H42" s="170"/>
      <c r="I42" s="170" t="s">
        <v>399</v>
      </c>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9" t="s">
        <v>2</v>
      </c>
      <c r="AR42" s="179"/>
      <c r="AS42" s="179"/>
      <c r="AT42" s="179"/>
      <c r="AU42" s="179"/>
      <c r="AV42" s="179"/>
      <c r="AW42" s="179"/>
      <c r="AX42" s="179"/>
      <c r="AY42" s="179"/>
      <c r="AZ42" s="179"/>
      <c r="BA42" s="179"/>
      <c r="BB42" s="179"/>
      <c r="BC42" s="179"/>
      <c r="BD42" s="179"/>
      <c r="BE42" s="179"/>
      <c r="BF42" s="179"/>
      <c r="BG42" s="179"/>
      <c r="BH42" s="179"/>
      <c r="BI42" s="170"/>
      <c r="BJ42" s="170"/>
      <c r="BK42" s="180"/>
      <c r="BL42" s="180"/>
      <c r="BM42" s="180"/>
      <c r="BN42" s="180"/>
      <c r="BO42" s="180"/>
      <c r="BP42" s="180"/>
      <c r="BQ42" s="180"/>
      <c r="BR42" s="180"/>
      <c r="BS42" s="180"/>
      <c r="BT42" s="180"/>
      <c r="BU42" s="180"/>
      <c r="BV42" s="180"/>
      <c r="BW42" s="170"/>
      <c r="BX42" s="170"/>
      <c r="BY42" s="180" t="s">
        <v>400</v>
      </c>
      <c r="BZ42" s="180"/>
      <c r="CA42" s="180"/>
      <c r="CB42" s="180"/>
      <c r="CC42" s="180"/>
      <c r="CD42" s="180"/>
      <c r="CE42" s="180"/>
      <c r="CF42" s="180"/>
      <c r="CG42" s="180"/>
      <c r="CH42" s="180"/>
      <c r="CI42" s="180"/>
      <c r="CJ42" s="180"/>
      <c r="CK42" s="180"/>
      <c r="CL42" s="180"/>
      <c r="CM42" s="180"/>
      <c r="CN42" s="180"/>
      <c r="CO42" s="180"/>
      <c r="CP42" s="180"/>
      <c r="CQ42" s="180"/>
      <c r="CR42" s="18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c r="IQ42" s="170"/>
      <c r="IR42" s="170"/>
      <c r="IS42" s="170"/>
      <c r="IT42" s="170"/>
    </row>
    <row r="43" s="9" customFormat="true" ht="8.25" hidden="false" customHeight="true" outlineLevel="0" collapsed="false">
      <c r="A43" s="18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2" t="s">
        <v>401</v>
      </c>
      <c r="AR43" s="182"/>
      <c r="AS43" s="182"/>
      <c r="AT43" s="182"/>
      <c r="AU43" s="182"/>
      <c r="AV43" s="182"/>
      <c r="AW43" s="182"/>
      <c r="AX43" s="182"/>
      <c r="AY43" s="182"/>
      <c r="AZ43" s="182"/>
      <c r="BA43" s="182"/>
      <c r="BB43" s="182"/>
      <c r="BC43" s="182"/>
      <c r="BD43" s="182"/>
      <c r="BE43" s="182"/>
      <c r="BF43" s="182"/>
      <c r="BG43" s="182"/>
      <c r="BH43" s="182"/>
      <c r="BI43" s="181"/>
      <c r="BJ43" s="181"/>
      <c r="BK43" s="182" t="s">
        <v>7</v>
      </c>
      <c r="BL43" s="182"/>
      <c r="BM43" s="182"/>
      <c r="BN43" s="182"/>
      <c r="BO43" s="182"/>
      <c r="BP43" s="182"/>
      <c r="BQ43" s="182"/>
      <c r="BR43" s="182"/>
      <c r="BS43" s="182"/>
      <c r="BT43" s="182"/>
      <c r="BU43" s="182"/>
      <c r="BV43" s="182"/>
      <c r="BW43" s="181"/>
      <c r="BX43" s="181"/>
      <c r="BY43" s="182" t="s">
        <v>8</v>
      </c>
      <c r="BZ43" s="182"/>
      <c r="CA43" s="182"/>
      <c r="CB43" s="182"/>
      <c r="CC43" s="182"/>
      <c r="CD43" s="182"/>
      <c r="CE43" s="182"/>
      <c r="CF43" s="182"/>
      <c r="CG43" s="182"/>
      <c r="CH43" s="182"/>
      <c r="CI43" s="182"/>
      <c r="CJ43" s="182"/>
      <c r="CK43" s="182"/>
      <c r="CL43" s="182"/>
      <c r="CM43" s="182"/>
      <c r="CN43" s="182"/>
      <c r="CO43" s="182"/>
      <c r="CP43" s="182"/>
      <c r="CQ43" s="182"/>
      <c r="CR43" s="182"/>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row>
    <row r="44" s="9" customFormat="true" ht="3" hidden="false" customHeight="true" outlineLevel="0" collapsed="false">
      <c r="A44" s="18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3"/>
      <c r="AR44" s="183"/>
      <c r="AS44" s="183"/>
      <c r="AT44" s="183"/>
      <c r="AU44" s="183"/>
      <c r="AV44" s="183"/>
      <c r="AW44" s="183"/>
      <c r="AX44" s="183"/>
      <c r="AY44" s="183"/>
      <c r="AZ44" s="183"/>
      <c r="BA44" s="183"/>
      <c r="BB44" s="183"/>
      <c r="BC44" s="183"/>
      <c r="BD44" s="183"/>
      <c r="BE44" s="183"/>
      <c r="BF44" s="183"/>
      <c r="BG44" s="183"/>
      <c r="BH44" s="183"/>
      <c r="BI44" s="181"/>
      <c r="BJ44" s="181"/>
      <c r="BK44" s="183"/>
      <c r="BL44" s="183"/>
      <c r="BM44" s="183"/>
      <c r="BN44" s="183"/>
      <c r="BO44" s="183"/>
      <c r="BP44" s="183"/>
      <c r="BQ44" s="183"/>
      <c r="BR44" s="183"/>
      <c r="BS44" s="183"/>
      <c r="BT44" s="183"/>
      <c r="BU44" s="183"/>
      <c r="BV44" s="183"/>
      <c r="BW44" s="181"/>
      <c r="BX44" s="181"/>
      <c r="BY44" s="183"/>
      <c r="BZ44" s="183"/>
      <c r="CA44" s="183"/>
      <c r="CB44" s="183"/>
      <c r="CC44" s="183"/>
      <c r="CD44" s="183"/>
      <c r="CE44" s="183"/>
      <c r="CF44" s="183"/>
      <c r="CG44" s="183"/>
      <c r="CH44" s="183"/>
      <c r="CI44" s="183"/>
      <c r="CJ44" s="183"/>
      <c r="CK44" s="183"/>
      <c r="CL44" s="183"/>
      <c r="CM44" s="183"/>
      <c r="CN44" s="183"/>
      <c r="CO44" s="183"/>
      <c r="CP44" s="183"/>
      <c r="CQ44" s="183"/>
      <c r="CR44" s="183"/>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row>
    <row r="45" customFormat="false" ht="11.25" hidden="false" customHeight="true" outlineLevel="0" collapsed="false">
      <c r="A45" s="170"/>
      <c r="B45" s="170"/>
      <c r="C45" s="170"/>
      <c r="D45" s="170"/>
      <c r="E45" s="170"/>
      <c r="F45" s="170"/>
      <c r="G45" s="170"/>
      <c r="H45" s="170"/>
      <c r="I45" s="170" t="s">
        <v>402</v>
      </c>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80" t="s">
        <v>403</v>
      </c>
      <c r="AN45" s="180"/>
      <c r="AO45" s="180"/>
      <c r="AP45" s="180"/>
      <c r="AQ45" s="180"/>
      <c r="AR45" s="180"/>
      <c r="AS45" s="180"/>
      <c r="AT45" s="180"/>
      <c r="AU45" s="180"/>
      <c r="AV45" s="180"/>
      <c r="AW45" s="180"/>
      <c r="AX45" s="180"/>
      <c r="AY45" s="180"/>
      <c r="AZ45" s="180"/>
      <c r="BA45" s="180"/>
      <c r="BB45" s="180"/>
      <c r="BC45" s="180"/>
      <c r="BD45" s="180"/>
      <c r="BE45" s="170"/>
      <c r="BF45" s="170"/>
      <c r="BG45" s="180" t="s">
        <v>404</v>
      </c>
      <c r="BH45" s="180"/>
      <c r="BI45" s="180"/>
      <c r="BJ45" s="180"/>
      <c r="BK45" s="180"/>
      <c r="BL45" s="180"/>
      <c r="BM45" s="180"/>
      <c r="BN45" s="180"/>
      <c r="BO45" s="180"/>
      <c r="BP45" s="180"/>
      <c r="BQ45" s="180"/>
      <c r="BR45" s="180"/>
      <c r="BS45" s="180"/>
      <c r="BT45" s="180"/>
      <c r="BU45" s="180"/>
      <c r="BV45" s="180"/>
      <c r="BW45" s="180"/>
      <c r="BX45" s="180"/>
      <c r="BY45" s="170"/>
      <c r="BZ45" s="170"/>
      <c r="CA45" s="176" t="s">
        <v>405</v>
      </c>
      <c r="CB45" s="176"/>
      <c r="CC45" s="176"/>
      <c r="CD45" s="176"/>
      <c r="CE45" s="176"/>
      <c r="CF45" s="176"/>
      <c r="CG45" s="176"/>
      <c r="CH45" s="176"/>
      <c r="CI45" s="176"/>
      <c r="CJ45" s="176"/>
      <c r="CK45" s="176"/>
      <c r="CL45" s="176"/>
      <c r="CM45" s="176"/>
      <c r="CN45" s="176"/>
      <c r="CO45" s="176"/>
      <c r="CP45" s="176"/>
      <c r="CQ45" s="176"/>
      <c r="CR45" s="176"/>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c r="IQ45" s="170"/>
      <c r="IR45" s="170"/>
      <c r="IS45" s="170"/>
      <c r="IT45" s="170"/>
    </row>
    <row r="46" s="9" customFormat="true" ht="8.25" hidden="false" customHeight="true" outlineLevel="0" collapsed="false">
      <c r="A46" s="181"/>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2" t="s">
        <v>401</v>
      </c>
      <c r="AN46" s="182"/>
      <c r="AO46" s="182"/>
      <c r="AP46" s="182"/>
      <c r="AQ46" s="182"/>
      <c r="AR46" s="182"/>
      <c r="AS46" s="182"/>
      <c r="AT46" s="182"/>
      <c r="AU46" s="182"/>
      <c r="AV46" s="182"/>
      <c r="AW46" s="182"/>
      <c r="AX46" s="182"/>
      <c r="AY46" s="182"/>
      <c r="AZ46" s="182"/>
      <c r="BA46" s="182"/>
      <c r="BB46" s="182"/>
      <c r="BC46" s="182"/>
      <c r="BD46" s="182"/>
      <c r="BE46" s="181"/>
      <c r="BF46" s="181"/>
      <c r="BG46" s="182" t="s">
        <v>406</v>
      </c>
      <c r="BH46" s="182"/>
      <c r="BI46" s="182"/>
      <c r="BJ46" s="182"/>
      <c r="BK46" s="182"/>
      <c r="BL46" s="182"/>
      <c r="BM46" s="182"/>
      <c r="BN46" s="182"/>
      <c r="BO46" s="182"/>
      <c r="BP46" s="182"/>
      <c r="BQ46" s="182"/>
      <c r="BR46" s="182"/>
      <c r="BS46" s="182"/>
      <c r="BT46" s="182"/>
      <c r="BU46" s="182"/>
      <c r="BV46" s="182"/>
      <c r="BW46" s="182"/>
      <c r="BX46" s="182"/>
      <c r="BY46" s="181"/>
      <c r="BZ46" s="181"/>
      <c r="CA46" s="182" t="s">
        <v>407</v>
      </c>
      <c r="CB46" s="182"/>
      <c r="CC46" s="182"/>
      <c r="CD46" s="182"/>
      <c r="CE46" s="182"/>
      <c r="CF46" s="182"/>
      <c r="CG46" s="182"/>
      <c r="CH46" s="182"/>
      <c r="CI46" s="182"/>
      <c r="CJ46" s="182"/>
      <c r="CK46" s="182"/>
      <c r="CL46" s="182"/>
      <c r="CM46" s="182"/>
      <c r="CN46" s="182"/>
      <c r="CO46" s="182"/>
      <c r="CP46" s="182"/>
      <c r="CQ46" s="182"/>
      <c r="CR46" s="182"/>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c r="IL46" s="181"/>
      <c r="IM46" s="181"/>
      <c r="IN46" s="181"/>
      <c r="IO46" s="181"/>
      <c r="IP46" s="181"/>
      <c r="IQ46" s="181"/>
      <c r="IR46" s="181"/>
      <c r="IS46" s="181"/>
      <c r="IT46" s="181"/>
    </row>
    <row r="47" s="9" customFormat="true" ht="3" hidden="false" customHeight="true" outlineLevel="0" collapsed="false">
      <c r="A47" s="18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3"/>
      <c r="AN47" s="183"/>
      <c r="AO47" s="183"/>
      <c r="AP47" s="183"/>
      <c r="AQ47" s="183"/>
      <c r="AR47" s="183"/>
      <c r="AS47" s="183"/>
      <c r="AT47" s="183"/>
      <c r="AU47" s="183"/>
      <c r="AV47" s="183"/>
      <c r="AW47" s="183"/>
      <c r="AX47" s="183"/>
      <c r="AY47" s="183"/>
      <c r="AZ47" s="183"/>
      <c r="BA47" s="183"/>
      <c r="BB47" s="183"/>
      <c r="BC47" s="183"/>
      <c r="BD47" s="183"/>
      <c r="BE47" s="181"/>
      <c r="BF47" s="181"/>
      <c r="BG47" s="183"/>
      <c r="BH47" s="183"/>
      <c r="BI47" s="183"/>
      <c r="BJ47" s="183"/>
      <c r="BK47" s="183"/>
      <c r="BL47" s="183"/>
      <c r="BM47" s="183"/>
      <c r="BN47" s="183"/>
      <c r="BO47" s="183"/>
      <c r="BP47" s="183"/>
      <c r="BQ47" s="183"/>
      <c r="BR47" s="183"/>
      <c r="BS47" s="183"/>
      <c r="BT47" s="183"/>
      <c r="BU47" s="183"/>
      <c r="BV47" s="183"/>
      <c r="BW47" s="183"/>
      <c r="BX47" s="183"/>
      <c r="BY47" s="181"/>
      <c r="BZ47" s="181"/>
      <c r="CA47" s="183"/>
      <c r="CB47" s="183"/>
      <c r="CC47" s="183"/>
      <c r="CD47" s="183"/>
      <c r="CE47" s="183"/>
      <c r="CF47" s="183"/>
      <c r="CG47" s="183"/>
      <c r="CH47" s="183"/>
      <c r="CI47" s="183"/>
      <c r="CJ47" s="183"/>
      <c r="CK47" s="183"/>
      <c r="CL47" s="183"/>
      <c r="CM47" s="183"/>
      <c r="CN47" s="183"/>
      <c r="CO47" s="183"/>
      <c r="CP47" s="183"/>
      <c r="CQ47" s="183"/>
      <c r="CR47" s="183"/>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row>
    <row r="48" customFormat="false" ht="11.25" hidden="false" customHeight="true" outlineLevel="0" collapsed="false">
      <c r="I48" s="22" t="s">
        <v>20</v>
      </c>
      <c r="J48" s="22"/>
      <c r="K48" s="23"/>
      <c r="L48" s="23"/>
      <c r="M48" s="23"/>
      <c r="N48" s="1" t="s">
        <v>20</v>
      </c>
      <c r="Q48" s="23"/>
      <c r="R48" s="23"/>
      <c r="S48" s="23"/>
      <c r="T48" s="23"/>
      <c r="U48" s="23"/>
      <c r="V48" s="23"/>
      <c r="W48" s="23"/>
      <c r="X48" s="23"/>
      <c r="Y48" s="23"/>
      <c r="Z48" s="23"/>
      <c r="AA48" s="23"/>
      <c r="AB48" s="23"/>
      <c r="AC48" s="23"/>
      <c r="AD48" s="23"/>
      <c r="AE48" s="23"/>
      <c r="AF48" s="22" t="n">
        <v>20</v>
      </c>
      <c r="AG48" s="22"/>
      <c r="AH48" s="22"/>
      <c r="AI48" s="184"/>
      <c r="AJ48" s="184"/>
      <c r="AK48" s="184"/>
      <c r="AL48" s="1" t="s">
        <v>322</v>
      </c>
    </row>
    <row r="49" customFormat="false" ht="12" hidden="false" customHeight="false" outlineLevel="0" collapsed="false"/>
    <row r="50" customFormat="false" ht="3"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6"/>
    </row>
    <row r="51" customFormat="false" ht="11.25" hidden="false" customHeight="false" outlineLevel="0" collapsed="false">
      <c r="A51" s="187" t="s">
        <v>408</v>
      </c>
      <c r="CM51" s="188"/>
    </row>
    <row r="52" customFormat="false" ht="11.25" hidden="false" customHeight="true" outlineLevel="0" collapsed="false">
      <c r="A52" s="189"/>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row>
    <row r="53" s="9" customFormat="true" ht="8.25" hidden="false" customHeight="true" outlineLevel="0" collapsed="false">
      <c r="A53" s="190" t="s">
        <v>409</v>
      </c>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row>
    <row r="54" s="9" customFormat="true" ht="6" hidden="false" customHeight="true" outlineLevel="0" collapsed="false">
      <c r="A54" s="191"/>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92"/>
    </row>
    <row r="55" customFormat="false" ht="11.25" hidden="false" customHeight="tru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row>
    <row r="56" s="9" customFormat="true" ht="8.25" hidden="false" customHeight="true" outlineLevel="0" collapsed="false">
      <c r="A56" s="195" t="s">
        <v>7</v>
      </c>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AH56" s="196" t="s">
        <v>8</v>
      </c>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row>
    <row r="57" customFormat="false" ht="11.25" hidden="false" customHeight="false" outlineLevel="0" collapsed="false">
      <c r="A57" s="187"/>
      <c r="CM57" s="188"/>
    </row>
    <row r="58" customFormat="false" ht="11.25" hidden="false" customHeight="true" outlineLevel="0" collapsed="false">
      <c r="A58" s="197" t="s">
        <v>20</v>
      </c>
      <c r="B58" s="197"/>
      <c r="C58" s="23"/>
      <c r="D58" s="23"/>
      <c r="E58" s="23"/>
      <c r="F58" s="1" t="s">
        <v>20</v>
      </c>
      <c r="I58" s="23"/>
      <c r="J58" s="23"/>
      <c r="K58" s="23"/>
      <c r="L58" s="23"/>
      <c r="M58" s="23"/>
      <c r="N58" s="23"/>
      <c r="O58" s="23"/>
      <c r="P58" s="23"/>
      <c r="Q58" s="23"/>
      <c r="R58" s="23"/>
      <c r="S58" s="23"/>
      <c r="T58" s="23"/>
      <c r="U58" s="23"/>
      <c r="V58" s="23"/>
      <c r="W58" s="23"/>
      <c r="X58" s="22" t="n">
        <v>20</v>
      </c>
      <c r="Y58" s="22"/>
      <c r="Z58" s="22"/>
      <c r="AA58" s="184"/>
      <c r="AB58" s="184"/>
      <c r="AC58" s="184"/>
      <c r="AD58" s="1" t="s">
        <v>322</v>
      </c>
      <c r="CM58" s="188"/>
    </row>
    <row r="59" customFormat="false" ht="3" hidden="false" customHeight="true" outlineLevel="0" collapsed="false">
      <c r="A59" s="198"/>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200"/>
    </row>
    <row r="60" customFormat="false" ht="11.25" hidden="false" customHeight="fals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row>
    <row r="61" s="202" customFormat="true" ht="21" hidden="false" customHeight="true" outlineLevel="0" collapsed="false">
      <c r="A61" s="202" t="s">
        <v>410</v>
      </c>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s="202" customFormat="true" ht="67.5" hidden="false" customHeight="true" outlineLevel="0" collapsed="false">
      <c r="A62" s="202" t="s">
        <v>411</v>
      </c>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203" customFormat="true" ht="45" hidden="false" customHeight="true" outlineLevel="0" collapsed="false">
      <c r="A63" s="203" t="s">
        <v>412</v>
      </c>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s="154" customFormat="true" ht="20.25" hidden="false" customHeight="true" outlineLevel="0" collapsed="false">
      <c r="A64" s="154" t="s">
        <v>413</v>
      </c>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s="2" customFormat="true" ht="11.25" hidden="false" customHeight="true" outlineLevel="0" collapsed="false">
      <c r="A65" s="151" t="s">
        <v>414</v>
      </c>
    </row>
    <row r="66" s="2" customFormat="true" ht="11.25" hidden="false" customHeight="true" outlineLevel="0" collapsed="false">
      <c r="A66" s="151" t="s">
        <v>415</v>
      </c>
    </row>
    <row r="67" s="2" customFormat="true" ht="11.25" hidden="false" customHeight="true" outlineLevel="0" collapsed="false">
      <c r="A67" s="151" t="s">
        <v>416</v>
      </c>
    </row>
    <row r="68" s="204" customFormat="true" ht="20.25" hidden="false" customHeight="true" outlineLevel="0" collapsed="false">
      <c r="A68" s="204" t="s">
        <v>417</v>
      </c>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3" hidden="false" customHeight="true" outlineLevel="0" collapsed="false"/>
  </sheetData>
  <mergeCells count="314">
    <mergeCell ref="B1:FF1"/>
    <mergeCell ref="A3:H5"/>
    <mergeCell ref="I3:CM5"/>
    <mergeCell ref="CN3:CU5"/>
    <mergeCell ref="CV3:DE5"/>
    <mergeCell ref="DF3:DF5"/>
    <mergeCell ref="DG3:DG5"/>
    <mergeCell ref="DH3:FG3"/>
    <mergeCell ref="DH4:DM4"/>
    <mergeCell ref="DN4:DP4"/>
    <mergeCell ref="DQ4:DT4"/>
    <mergeCell ref="DU4:DZ4"/>
    <mergeCell ref="EA4:EC4"/>
    <mergeCell ref="ED4:EG4"/>
    <mergeCell ref="EH4:EM4"/>
    <mergeCell ref="EN4:EP4"/>
    <mergeCell ref="EQ4:ET4"/>
    <mergeCell ref="EU4:FG5"/>
    <mergeCell ref="DH5:DT5"/>
    <mergeCell ref="DU5:EG5"/>
    <mergeCell ref="EH5:ET5"/>
    <mergeCell ref="A6:H6"/>
    <mergeCell ref="I6:CM6"/>
    <mergeCell ref="CN6:CU6"/>
    <mergeCell ref="CV6:DE6"/>
    <mergeCell ref="DH6:DT6"/>
    <mergeCell ref="DU6:EG6"/>
    <mergeCell ref="EH6:ET6"/>
    <mergeCell ref="EU6:FG6"/>
    <mergeCell ref="A7:H7"/>
    <mergeCell ref="I7:CM7"/>
    <mergeCell ref="CN7:CU7"/>
    <mergeCell ref="CV7:DE7"/>
    <mergeCell ref="DH7:DT7"/>
    <mergeCell ref="DU7:EG7"/>
    <mergeCell ref="EH7:ET7"/>
    <mergeCell ref="EU7:FG7"/>
    <mergeCell ref="A8:H8"/>
    <mergeCell ref="I8:CM8"/>
    <mergeCell ref="CN8:CU8"/>
    <mergeCell ref="CV8:DE8"/>
    <mergeCell ref="DH8:DT8"/>
    <mergeCell ref="DU8:EG8"/>
    <mergeCell ref="EH8:ET8"/>
    <mergeCell ref="EU8:FG8"/>
    <mergeCell ref="A9:H9"/>
    <mergeCell ref="I9:CM9"/>
    <mergeCell ref="CN9:CU9"/>
    <mergeCell ref="CV9:DE9"/>
    <mergeCell ref="DH9:DT9"/>
    <mergeCell ref="DU9:EG9"/>
    <mergeCell ref="EH9:ET9"/>
    <mergeCell ref="EU9:FG9"/>
    <mergeCell ref="A10:H10"/>
    <mergeCell ref="I10:CM10"/>
    <mergeCell ref="CN10:CU10"/>
    <mergeCell ref="CV10:DE10"/>
    <mergeCell ref="DH10:DT10"/>
    <mergeCell ref="DU10:EG10"/>
    <mergeCell ref="EH10:ET10"/>
    <mergeCell ref="EU10:FG10"/>
    <mergeCell ref="A11:H11"/>
    <mergeCell ref="I11:CM11"/>
    <mergeCell ref="CN11:CU11"/>
    <mergeCell ref="CV11:DE11"/>
    <mergeCell ref="DH11:DT11"/>
    <mergeCell ref="DU11:EG11"/>
    <mergeCell ref="EH11:ET11"/>
    <mergeCell ref="EU11:FG11"/>
    <mergeCell ref="A12:H12"/>
    <mergeCell ref="I12:CM12"/>
    <mergeCell ref="CN12:CU12"/>
    <mergeCell ref="CV12:DE12"/>
    <mergeCell ref="DH12:DT12"/>
    <mergeCell ref="DU12:EG12"/>
    <mergeCell ref="EH12:ET12"/>
    <mergeCell ref="EU12:FG12"/>
    <mergeCell ref="A13:H13"/>
    <mergeCell ref="I13:CM13"/>
    <mergeCell ref="CN13:CU13"/>
    <mergeCell ref="CV13:DE13"/>
    <mergeCell ref="DH13:DT13"/>
    <mergeCell ref="DU13:EG13"/>
    <mergeCell ref="EH13:ET13"/>
    <mergeCell ref="EU13:FG13"/>
    <mergeCell ref="A14:H14"/>
    <mergeCell ref="I14:CM14"/>
    <mergeCell ref="CN14:CU14"/>
    <mergeCell ref="CV14:DE14"/>
    <mergeCell ref="DH14:DT14"/>
    <mergeCell ref="DU14:EG14"/>
    <mergeCell ref="EH14:ET14"/>
    <mergeCell ref="EU14:FG14"/>
    <mergeCell ref="A15:H15"/>
    <mergeCell ref="I15:CM15"/>
    <mergeCell ref="CN15:CU15"/>
    <mergeCell ref="CV15:DE15"/>
    <mergeCell ref="DH15:DT15"/>
    <mergeCell ref="DU15:EG15"/>
    <mergeCell ref="EH15:ET15"/>
    <mergeCell ref="EU15:FG15"/>
    <mergeCell ref="A16:H16"/>
    <mergeCell ref="I16:CM16"/>
    <mergeCell ref="CN16:CU16"/>
    <mergeCell ref="CV16:DE16"/>
    <mergeCell ref="DH16:DT16"/>
    <mergeCell ref="DU16:EG16"/>
    <mergeCell ref="EH16:ET16"/>
    <mergeCell ref="EU16:FG16"/>
    <mergeCell ref="A17:H17"/>
    <mergeCell ref="I17:CM17"/>
    <mergeCell ref="CN17:CU17"/>
    <mergeCell ref="CV17:DE17"/>
    <mergeCell ref="DH17:DT17"/>
    <mergeCell ref="DU17:EG17"/>
    <mergeCell ref="EH17:ET17"/>
    <mergeCell ref="EU17:FG17"/>
    <mergeCell ref="A18:H18"/>
    <mergeCell ref="I18:CM18"/>
    <mergeCell ref="CN18:CU18"/>
    <mergeCell ref="CV18:DE18"/>
    <mergeCell ref="DH18:DT18"/>
    <mergeCell ref="DU18:EG18"/>
    <mergeCell ref="EH18:ET18"/>
    <mergeCell ref="EU18:FG18"/>
    <mergeCell ref="A19:H19"/>
    <mergeCell ref="I19:CM19"/>
    <mergeCell ref="CN19:CU19"/>
    <mergeCell ref="CV19:DE19"/>
    <mergeCell ref="DH19:DT19"/>
    <mergeCell ref="DU19:EG19"/>
    <mergeCell ref="EH19:ET19"/>
    <mergeCell ref="EU19:FG19"/>
    <mergeCell ref="A20:H20"/>
    <mergeCell ref="I20:CM20"/>
    <mergeCell ref="CN20:CU20"/>
    <mergeCell ref="CV20:DE20"/>
    <mergeCell ref="DH20:DT20"/>
    <mergeCell ref="DU20:EG20"/>
    <mergeCell ref="EH20:ET20"/>
    <mergeCell ref="EU20:FG20"/>
    <mergeCell ref="A21:H21"/>
    <mergeCell ref="I21:CM21"/>
    <mergeCell ref="CN21:CU21"/>
    <mergeCell ref="CV21:DE21"/>
    <mergeCell ref="DH21:DT21"/>
    <mergeCell ref="DU21:EG21"/>
    <mergeCell ref="EH21:ET21"/>
    <mergeCell ref="EU21:FG21"/>
    <mergeCell ref="A22:H22"/>
    <mergeCell ref="I22:CM22"/>
    <mergeCell ref="CN22:CU22"/>
    <mergeCell ref="CV22:DE22"/>
    <mergeCell ref="DH22:DT22"/>
    <mergeCell ref="DU22:EG22"/>
    <mergeCell ref="EH22:ET22"/>
    <mergeCell ref="EU22:FG22"/>
    <mergeCell ref="A23:H23"/>
    <mergeCell ref="I23:CM23"/>
    <mergeCell ref="CN23:CU23"/>
    <mergeCell ref="CV23:DE23"/>
    <mergeCell ref="DH23:DT23"/>
    <mergeCell ref="DU23:EG23"/>
    <mergeCell ref="EH23:ET23"/>
    <mergeCell ref="EU23:FG23"/>
    <mergeCell ref="A24:H24"/>
    <mergeCell ref="I24:CM24"/>
    <mergeCell ref="CN24:CU24"/>
    <mergeCell ref="CV24:DE24"/>
    <mergeCell ref="DH24:DT24"/>
    <mergeCell ref="DU24:EG24"/>
    <mergeCell ref="EH24:ET24"/>
    <mergeCell ref="EU24:FG24"/>
    <mergeCell ref="A25:H25"/>
    <mergeCell ref="I25:CM25"/>
    <mergeCell ref="CN25:CU25"/>
    <mergeCell ref="CV25:DE25"/>
    <mergeCell ref="DH25:DT25"/>
    <mergeCell ref="DU25:EG25"/>
    <mergeCell ref="EH25:ET25"/>
    <mergeCell ref="EU25:FG25"/>
    <mergeCell ref="A26:H26"/>
    <mergeCell ref="I26:CM26"/>
    <mergeCell ref="CN26:CU26"/>
    <mergeCell ref="CV26:DE26"/>
    <mergeCell ref="DH26:DT26"/>
    <mergeCell ref="DU26:EG26"/>
    <mergeCell ref="EH26:ET26"/>
    <mergeCell ref="EU26:FG26"/>
    <mergeCell ref="A27:H27"/>
    <mergeCell ref="I27:CM27"/>
    <mergeCell ref="CN27:CU27"/>
    <mergeCell ref="CV27:DE27"/>
    <mergeCell ref="DH27:DT27"/>
    <mergeCell ref="DU27:EG27"/>
    <mergeCell ref="EH27:ET27"/>
    <mergeCell ref="EU27:FG27"/>
    <mergeCell ref="A28:H28"/>
    <mergeCell ref="I28:CM28"/>
    <mergeCell ref="CN28:CU28"/>
    <mergeCell ref="CV28:DE28"/>
    <mergeCell ref="DH28:DT28"/>
    <mergeCell ref="DU28:EG28"/>
    <mergeCell ref="EH28:ET28"/>
    <mergeCell ref="EU28:FG28"/>
    <mergeCell ref="A29:H29"/>
    <mergeCell ref="I29:CM29"/>
    <mergeCell ref="CN29:CU29"/>
    <mergeCell ref="CV29:DE29"/>
    <mergeCell ref="DH29:DT29"/>
    <mergeCell ref="DU29:EG29"/>
    <mergeCell ref="EH29:ET29"/>
    <mergeCell ref="EU29:FG29"/>
    <mergeCell ref="A30:H30"/>
    <mergeCell ref="I30:CM30"/>
    <mergeCell ref="CN30:CU30"/>
    <mergeCell ref="CV30:DE30"/>
    <mergeCell ref="DH30:DT30"/>
    <mergeCell ref="DU30:EG30"/>
    <mergeCell ref="EH30:ET30"/>
    <mergeCell ref="EU30:FG30"/>
    <mergeCell ref="A31:H31"/>
    <mergeCell ref="I31:CM31"/>
    <mergeCell ref="CN31:CU31"/>
    <mergeCell ref="CV31:DE31"/>
    <mergeCell ref="DH31:DT31"/>
    <mergeCell ref="DU31:EG31"/>
    <mergeCell ref="EH31:ET31"/>
    <mergeCell ref="EU31:FG31"/>
    <mergeCell ref="A32:H32"/>
    <mergeCell ref="I32:CM32"/>
    <mergeCell ref="CN32:CU32"/>
    <mergeCell ref="CV32:DE32"/>
    <mergeCell ref="DH32:DT32"/>
    <mergeCell ref="DU32:EG32"/>
    <mergeCell ref="EH32:ET32"/>
    <mergeCell ref="EU32:FG32"/>
    <mergeCell ref="A33:H33"/>
    <mergeCell ref="I33:CM33"/>
    <mergeCell ref="CN33:CU33"/>
    <mergeCell ref="CV33:DE33"/>
    <mergeCell ref="DH33:DT33"/>
    <mergeCell ref="DU33:EG33"/>
    <mergeCell ref="EH33:ET33"/>
    <mergeCell ref="EU33:FG33"/>
    <mergeCell ref="A34:H34"/>
    <mergeCell ref="I34:CM34"/>
    <mergeCell ref="CN34:CU34"/>
    <mergeCell ref="CV34:DE34"/>
    <mergeCell ref="DH34:DT34"/>
    <mergeCell ref="DU34:EG34"/>
    <mergeCell ref="EH34:ET34"/>
    <mergeCell ref="EU34:FG34"/>
    <mergeCell ref="A35:H36"/>
    <mergeCell ref="I35:CM35"/>
    <mergeCell ref="CN35:CU36"/>
    <mergeCell ref="CV35:DE36"/>
    <mergeCell ref="DH35:DT36"/>
    <mergeCell ref="DU35:EG36"/>
    <mergeCell ref="EH35:ET36"/>
    <mergeCell ref="EU35:FG36"/>
    <mergeCell ref="I36:CM36"/>
    <mergeCell ref="A37:H37"/>
    <mergeCell ref="I37:CM37"/>
    <mergeCell ref="CN37:CU37"/>
    <mergeCell ref="CV37:DE37"/>
    <mergeCell ref="DH37:DT37"/>
    <mergeCell ref="DU37:EG37"/>
    <mergeCell ref="EH37:ET37"/>
    <mergeCell ref="EU37:FG37"/>
    <mergeCell ref="A38:H39"/>
    <mergeCell ref="I38:CM38"/>
    <mergeCell ref="CN38:CU39"/>
    <mergeCell ref="CV38:DE39"/>
    <mergeCell ref="DH38:DT39"/>
    <mergeCell ref="DU38:EG39"/>
    <mergeCell ref="EH38:ET39"/>
    <mergeCell ref="EU38:FG39"/>
    <mergeCell ref="I39:CM39"/>
    <mergeCell ref="AQ42:BH42"/>
    <mergeCell ref="BK42:BV42"/>
    <mergeCell ref="BY42:CR42"/>
    <mergeCell ref="AQ43:BH43"/>
    <mergeCell ref="BK43:BV43"/>
    <mergeCell ref="BY43:CR43"/>
    <mergeCell ref="AM45:BD45"/>
    <mergeCell ref="BG45:BX45"/>
    <mergeCell ref="CA45:CR45"/>
    <mergeCell ref="AM46:BD46"/>
    <mergeCell ref="BG46:BX46"/>
    <mergeCell ref="CA46:CR46"/>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61:FG61"/>
    <mergeCell ref="A62:FG62"/>
    <mergeCell ref="A63:FG63"/>
    <mergeCell ref="A64:FG64"/>
    <mergeCell ref="A68:FG6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83"/>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A93" activeCellId="0" sqref="A93:K93"/>
    </sheetView>
  </sheetViews>
  <sheetFormatPr defaultColWidth="9.13671875" defaultRowHeight="15.75" zeroHeight="false" outlineLevelRow="0" outlineLevelCol="0"/>
  <cols>
    <col collapsed="false" customWidth="true" hidden="false" outlineLevel="0" max="1" min="1" style="205" width="82.56"/>
    <col collapsed="false" customWidth="false" hidden="false" outlineLevel="0" max="2" min="2" style="206" width="9.14"/>
    <col collapsed="false" customWidth="true" hidden="false" outlineLevel="0" max="3" min="3" style="206" width="12.99"/>
    <col collapsed="false" customWidth="true" hidden="false" outlineLevel="0" max="4" min="4" style="206" width="17.14"/>
    <col collapsed="false" customWidth="true" hidden="false" outlineLevel="0" max="5" min="5" style="206" width="13.28"/>
    <col collapsed="false" customWidth="true" hidden="false" outlineLevel="0" max="6" min="6" style="206" width="11.7"/>
    <col collapsed="false" customWidth="true" hidden="false" outlineLevel="0" max="8" min="7" style="206" width="11.42"/>
    <col collapsed="false" customWidth="true" hidden="false" outlineLevel="0" max="9" min="9" style="206" width="17.28"/>
    <col collapsed="false" customWidth="true" hidden="false" outlineLevel="0" max="10" min="10" style="206" width="16.42"/>
    <col collapsed="false" customWidth="true" hidden="false" outlineLevel="0" max="11" min="11" style="206" width="17.14"/>
    <col collapsed="false" customWidth="true" hidden="false" outlineLevel="0" max="12" min="12" style="205" width="11.85"/>
    <col collapsed="false" customWidth="false" hidden="false" outlineLevel="0" max="257" min="13" style="205" width="9.14"/>
  </cols>
  <sheetData>
    <row r="1" customFormat="false" ht="15.75" hidden="false" customHeight="false" outlineLevel="0" collapsed="false">
      <c r="A1" s="207" t="s">
        <v>418</v>
      </c>
      <c r="B1" s="207"/>
      <c r="C1" s="207"/>
      <c r="D1" s="207"/>
      <c r="E1" s="207"/>
    </row>
    <row r="3" customFormat="false" ht="15.75" hidden="false" customHeight="false" outlineLevel="0" collapsed="false">
      <c r="A3" s="208" t="s">
        <v>419</v>
      </c>
      <c r="B3" s="208"/>
      <c r="C3" s="208"/>
      <c r="D3" s="208"/>
      <c r="E3" s="208"/>
    </row>
    <row r="5" customFormat="false" ht="15.75" hidden="false" customHeight="false" outlineLevel="0" collapsed="false">
      <c r="A5" s="208" t="s">
        <v>420</v>
      </c>
      <c r="B5" s="208"/>
      <c r="C5" s="208"/>
      <c r="D5" s="208"/>
      <c r="E5" s="208"/>
    </row>
    <row r="7" customFormat="false" ht="15.75" hidden="false" customHeight="false" outlineLevel="0" collapsed="false">
      <c r="A7" s="208" t="s">
        <v>421</v>
      </c>
      <c r="B7" s="208"/>
      <c r="C7" s="208"/>
      <c r="D7" s="208"/>
      <c r="E7" s="208"/>
    </row>
    <row r="8" customFormat="false" ht="15.75" hidden="false" customHeight="false" outlineLevel="0" collapsed="false">
      <c r="A8" s="208" t="s">
        <v>422</v>
      </c>
      <c r="B8" s="208"/>
      <c r="C8" s="208"/>
      <c r="D8" s="208"/>
      <c r="E8" s="208"/>
    </row>
    <row r="10" customFormat="false" ht="15.75" hidden="false" customHeight="true" outlineLevel="0" collapsed="false">
      <c r="A10" s="209" t="s">
        <v>37</v>
      </c>
      <c r="B10" s="210" t="s">
        <v>38</v>
      </c>
      <c r="C10" s="209" t="s">
        <v>423</v>
      </c>
      <c r="D10" s="209"/>
      <c r="E10" s="209"/>
    </row>
    <row r="11" customFormat="false" ht="15.75" hidden="false" customHeight="false" outlineLevel="0" collapsed="false">
      <c r="A11" s="209"/>
      <c r="B11" s="209"/>
      <c r="C11" s="209" t="s">
        <v>424</v>
      </c>
      <c r="D11" s="209" t="s">
        <v>425</v>
      </c>
      <c r="E11" s="209" t="s">
        <v>424</v>
      </c>
    </row>
    <row r="12" customFormat="false" ht="15.75" hidden="false" customHeight="false" outlineLevel="0" collapsed="false">
      <c r="A12" s="209" t="s">
        <v>53</v>
      </c>
      <c r="B12" s="209" t="s">
        <v>54</v>
      </c>
      <c r="C12" s="209" t="s">
        <v>55</v>
      </c>
      <c r="D12" s="209" t="s">
        <v>56</v>
      </c>
      <c r="E12" s="209" t="s">
        <v>57</v>
      </c>
    </row>
    <row r="13" customFormat="false" ht="31.5" hidden="false" customHeight="false" outlineLevel="0" collapsed="false">
      <c r="A13" s="211" t="s">
        <v>426</v>
      </c>
      <c r="B13" s="209" t="s">
        <v>427</v>
      </c>
      <c r="C13" s="209"/>
      <c r="D13" s="209"/>
      <c r="E13" s="209"/>
    </row>
    <row r="14" customFormat="false" ht="31.5" hidden="false" customHeight="false" outlineLevel="0" collapsed="false">
      <c r="A14" s="211" t="s">
        <v>428</v>
      </c>
      <c r="B14" s="209" t="s">
        <v>429</v>
      </c>
      <c r="C14" s="209"/>
      <c r="D14" s="209"/>
      <c r="E14" s="209"/>
    </row>
    <row r="15" customFormat="false" ht="15.75" hidden="false" customHeight="false" outlineLevel="0" collapsed="false">
      <c r="A15" s="212" t="s">
        <v>430</v>
      </c>
      <c r="B15" s="209" t="s">
        <v>431</v>
      </c>
      <c r="C15" s="209"/>
      <c r="D15" s="209"/>
      <c r="E15" s="209"/>
    </row>
    <row r="16" customFormat="false" ht="31.5" hidden="false" customHeight="false" outlineLevel="0" collapsed="false">
      <c r="A16" s="211" t="s">
        <v>432</v>
      </c>
      <c r="B16" s="209" t="s">
        <v>433</v>
      </c>
      <c r="C16" s="209"/>
      <c r="D16" s="209"/>
      <c r="E16" s="209"/>
    </row>
    <row r="17" customFormat="false" ht="15.75" hidden="false" customHeight="false" outlineLevel="0" collapsed="false">
      <c r="A17" s="212" t="s">
        <v>434</v>
      </c>
      <c r="B17" s="209" t="s">
        <v>435</v>
      </c>
      <c r="C17" s="209"/>
      <c r="D17" s="209"/>
      <c r="E17" s="209"/>
    </row>
    <row r="18" customFormat="false" ht="31.5" hidden="false" customHeight="false" outlineLevel="0" collapsed="false">
      <c r="A18" s="211" t="s">
        <v>436</v>
      </c>
      <c r="B18" s="209" t="s">
        <v>437</v>
      </c>
      <c r="C18" s="209"/>
      <c r="D18" s="209"/>
      <c r="E18" s="209"/>
    </row>
    <row r="19" customFormat="false" ht="31.5" hidden="false" customHeight="false" outlineLevel="0" collapsed="false">
      <c r="A19" s="211" t="s">
        <v>438</v>
      </c>
      <c r="B19" s="209" t="s">
        <v>439</v>
      </c>
      <c r="C19" s="209"/>
      <c r="D19" s="209"/>
      <c r="E19" s="209"/>
    </row>
    <row r="20" customFormat="false" ht="15.75" hidden="false" customHeight="false" outlineLevel="0" collapsed="false">
      <c r="A20" s="212" t="s">
        <v>440</v>
      </c>
      <c r="B20" s="209" t="s">
        <v>441</v>
      </c>
      <c r="C20" s="209"/>
      <c r="D20" s="209"/>
      <c r="E20" s="209"/>
    </row>
    <row r="21" customFormat="false" ht="15.75" hidden="false" customHeight="false" outlineLevel="0" collapsed="false">
      <c r="A21" s="212" t="s">
        <v>442</v>
      </c>
      <c r="B21" s="209" t="s">
        <v>443</v>
      </c>
      <c r="C21" s="209"/>
      <c r="D21" s="209"/>
      <c r="E21" s="209"/>
    </row>
    <row r="22" customFormat="false" ht="47.25" hidden="false" customHeight="false" outlineLevel="0" collapsed="false">
      <c r="A22" s="211" t="s">
        <v>444</v>
      </c>
      <c r="B22" s="209" t="s">
        <v>445</v>
      </c>
      <c r="C22" s="209"/>
      <c r="D22" s="209"/>
      <c r="E22" s="209"/>
    </row>
    <row r="23" customFormat="false" ht="31.5" hidden="false" customHeight="false" outlineLevel="0" collapsed="false">
      <c r="A23" s="211" t="s">
        <v>446</v>
      </c>
      <c r="B23" s="209" t="s">
        <v>447</v>
      </c>
      <c r="C23" s="209"/>
      <c r="D23" s="209"/>
      <c r="E23" s="209"/>
    </row>
    <row r="24" customFormat="false" ht="31.5" hidden="false" customHeight="false" outlineLevel="0" collapsed="false">
      <c r="A24" s="211" t="s">
        <v>448</v>
      </c>
      <c r="B24" s="209" t="s">
        <v>449</v>
      </c>
      <c r="C24" s="209"/>
      <c r="D24" s="209"/>
      <c r="E24" s="209"/>
    </row>
    <row r="25" customFormat="false" ht="31.5" hidden="false" customHeight="false" outlineLevel="0" collapsed="false">
      <c r="A25" s="211" t="s">
        <v>450</v>
      </c>
      <c r="B25" s="209" t="s">
        <v>451</v>
      </c>
      <c r="C25" s="209"/>
      <c r="D25" s="209"/>
      <c r="E25" s="209"/>
    </row>
    <row r="26" customFormat="false" ht="31.5" hidden="false" customHeight="false" outlineLevel="0" collapsed="false">
      <c r="A26" s="211" t="s">
        <v>452</v>
      </c>
      <c r="B26" s="209" t="s">
        <v>453</v>
      </c>
      <c r="C26" s="209"/>
      <c r="D26" s="209"/>
      <c r="E26" s="209"/>
    </row>
    <row r="27" customFormat="false" ht="31.5" hidden="false" customHeight="false" outlineLevel="0" collapsed="false">
      <c r="A27" s="211" t="s">
        <v>454</v>
      </c>
      <c r="B27" s="209" t="s">
        <v>455</v>
      </c>
      <c r="C27" s="209"/>
      <c r="D27" s="209"/>
      <c r="E27" s="209"/>
    </row>
    <row r="29" customFormat="false" ht="15.75" hidden="false" customHeight="true" outlineLevel="0" collapsed="false">
      <c r="A29" s="209" t="s">
        <v>456</v>
      </c>
      <c r="B29" s="210" t="s">
        <v>38</v>
      </c>
      <c r="C29" s="210" t="s">
        <v>457</v>
      </c>
      <c r="D29" s="210"/>
      <c r="E29" s="210"/>
      <c r="F29" s="210" t="s">
        <v>458</v>
      </c>
      <c r="G29" s="210"/>
      <c r="H29" s="210"/>
      <c r="I29" s="209" t="s">
        <v>459</v>
      </c>
      <c r="J29" s="209"/>
      <c r="K29" s="209"/>
    </row>
    <row r="30" customFormat="false" ht="15.75" hidden="false" customHeight="false" outlineLevel="0" collapsed="false">
      <c r="A30" s="209"/>
      <c r="B30" s="209"/>
      <c r="C30" s="209" t="s">
        <v>460</v>
      </c>
      <c r="D30" s="209" t="s">
        <v>460</v>
      </c>
      <c r="E30" s="210" t="s">
        <v>460</v>
      </c>
      <c r="F30" s="209" t="s">
        <v>460</v>
      </c>
      <c r="G30" s="209" t="s">
        <v>460</v>
      </c>
      <c r="H30" s="210" t="s">
        <v>460</v>
      </c>
      <c r="I30" s="209" t="s">
        <v>460</v>
      </c>
      <c r="J30" s="209" t="s">
        <v>460</v>
      </c>
      <c r="K30" s="209" t="s">
        <v>460</v>
      </c>
    </row>
    <row r="31" s="206" customFormat="true" ht="15.75" hidden="false" customHeight="false" outlineLevel="0" collapsed="false">
      <c r="A31" s="209" t="s">
        <v>53</v>
      </c>
      <c r="B31" s="209" t="s">
        <v>54</v>
      </c>
      <c r="C31" s="209" t="s">
        <v>55</v>
      </c>
      <c r="D31" s="209" t="s">
        <v>56</v>
      </c>
      <c r="E31" s="209" t="s">
        <v>57</v>
      </c>
      <c r="F31" s="209" t="s">
        <v>58</v>
      </c>
      <c r="G31" s="209" t="s">
        <v>59</v>
      </c>
      <c r="H31" s="209" t="s">
        <v>60</v>
      </c>
      <c r="I31" s="209" t="s">
        <v>61</v>
      </c>
      <c r="J31" s="209" t="s">
        <v>62</v>
      </c>
      <c r="K31" s="209" t="s">
        <v>63</v>
      </c>
    </row>
    <row r="32" customFormat="false" ht="15.75" hidden="false" customHeight="false" outlineLevel="0" collapsed="false">
      <c r="A32" s="213" t="s">
        <v>461</v>
      </c>
      <c r="B32" s="209" t="s">
        <v>427</v>
      </c>
      <c r="C32" s="209" t="s">
        <v>75</v>
      </c>
      <c r="D32" s="209" t="s">
        <v>75</v>
      </c>
      <c r="E32" s="209" t="s">
        <v>75</v>
      </c>
      <c r="F32" s="209" t="s">
        <v>75</v>
      </c>
      <c r="G32" s="209" t="s">
        <v>75</v>
      </c>
      <c r="H32" s="209" t="s">
        <v>75</v>
      </c>
      <c r="I32" s="209"/>
      <c r="J32" s="209"/>
      <c r="K32" s="209"/>
    </row>
    <row r="33" customFormat="false" ht="15.75" hidden="false" customHeight="false" outlineLevel="0" collapsed="false">
      <c r="A33" s="213" t="s">
        <v>83</v>
      </c>
      <c r="B33" s="209" t="s">
        <v>462</v>
      </c>
      <c r="C33" s="209"/>
      <c r="D33" s="209"/>
      <c r="E33" s="209"/>
      <c r="F33" s="209"/>
      <c r="G33" s="209"/>
      <c r="H33" s="209"/>
      <c r="I33" s="209"/>
      <c r="J33" s="209"/>
      <c r="K33" s="209"/>
    </row>
    <row r="34" customFormat="false" ht="15.75" hidden="false" customHeight="false" outlineLevel="0" collapsed="false">
      <c r="A34" s="213" t="s">
        <v>463</v>
      </c>
      <c r="B34" s="209" t="s">
        <v>429</v>
      </c>
      <c r="C34" s="209" t="s">
        <v>75</v>
      </c>
      <c r="D34" s="209" t="s">
        <v>75</v>
      </c>
      <c r="E34" s="209" t="s">
        <v>75</v>
      </c>
      <c r="F34" s="209" t="s">
        <v>75</v>
      </c>
      <c r="G34" s="209" t="s">
        <v>75</v>
      </c>
      <c r="H34" s="209" t="s">
        <v>75</v>
      </c>
      <c r="I34" s="209"/>
      <c r="J34" s="209"/>
      <c r="K34" s="209"/>
    </row>
    <row r="35" customFormat="false" ht="15.75" hidden="false" customHeight="false" outlineLevel="0" collapsed="false">
      <c r="A35" s="213" t="s">
        <v>83</v>
      </c>
      <c r="B35" s="209" t="s">
        <v>464</v>
      </c>
      <c r="C35" s="209"/>
      <c r="D35" s="209"/>
      <c r="E35" s="209"/>
      <c r="F35" s="209"/>
      <c r="G35" s="209"/>
      <c r="H35" s="209"/>
      <c r="I35" s="209"/>
      <c r="J35" s="209"/>
      <c r="K35" s="209"/>
    </row>
    <row r="36" customFormat="false" ht="15.75" hidden="false" customHeight="false" outlineLevel="0" collapsed="false">
      <c r="A36" s="213" t="s">
        <v>465</v>
      </c>
      <c r="B36" s="209" t="s">
        <v>466</v>
      </c>
      <c r="C36" s="209" t="s">
        <v>75</v>
      </c>
      <c r="D36" s="209" t="s">
        <v>75</v>
      </c>
      <c r="E36" s="209" t="s">
        <v>75</v>
      </c>
      <c r="F36" s="209" t="s">
        <v>75</v>
      </c>
      <c r="G36" s="209" t="s">
        <v>75</v>
      </c>
      <c r="H36" s="209" t="s">
        <v>75</v>
      </c>
      <c r="I36" s="209"/>
      <c r="J36" s="209"/>
      <c r="K36" s="209"/>
    </row>
    <row r="37" customFormat="false" ht="15.75" hidden="false" customHeight="false" outlineLevel="0" collapsed="false">
      <c r="A37" s="214"/>
      <c r="B37" s="208"/>
      <c r="C37" s="208"/>
      <c r="D37" s="208"/>
      <c r="E37" s="208"/>
      <c r="F37" s="208"/>
      <c r="G37" s="208"/>
      <c r="H37" s="208"/>
      <c r="I37" s="208"/>
      <c r="J37" s="208"/>
      <c r="K37" s="208"/>
    </row>
    <row r="38" customFormat="false" ht="15.75" hidden="false" customHeight="false" outlineLevel="0" collapsed="false">
      <c r="A38" s="214"/>
      <c r="B38" s="208"/>
      <c r="C38" s="208"/>
      <c r="D38" s="208"/>
      <c r="E38" s="208"/>
      <c r="F38" s="208"/>
      <c r="G38" s="208"/>
      <c r="H38" s="208"/>
      <c r="I38" s="208"/>
      <c r="J38" s="208"/>
      <c r="K38" s="208"/>
    </row>
    <row r="39" customFormat="false" ht="15.75" hidden="false" customHeight="false" outlineLevel="0" collapsed="false">
      <c r="A39" s="214"/>
      <c r="B39" s="208"/>
      <c r="C39" s="208"/>
      <c r="D39" s="208"/>
      <c r="E39" s="208"/>
      <c r="F39" s="208"/>
      <c r="G39" s="208"/>
      <c r="H39" s="208"/>
      <c r="I39" s="208"/>
      <c r="J39" s="208"/>
      <c r="K39" s="208"/>
    </row>
    <row r="40" customFormat="false" ht="15.75" hidden="false" customHeight="false" outlineLevel="0" collapsed="false">
      <c r="A40" s="214"/>
      <c r="B40" s="208"/>
      <c r="C40" s="208"/>
      <c r="D40" s="208"/>
      <c r="E40" s="208"/>
      <c r="F40" s="208"/>
      <c r="G40" s="208"/>
      <c r="H40" s="208"/>
      <c r="I40" s="208"/>
      <c r="J40" s="208"/>
      <c r="K40" s="208"/>
    </row>
    <row r="42" s="215" customFormat="true" ht="15.75" hidden="false" customHeight="false" outlineLevel="0" collapsed="false">
      <c r="A42" s="214" t="s">
        <v>467</v>
      </c>
      <c r="B42" s="214"/>
      <c r="C42" s="214"/>
      <c r="D42" s="214"/>
      <c r="E42" s="214"/>
      <c r="F42" s="214"/>
      <c r="G42" s="214"/>
      <c r="H42" s="214"/>
      <c r="I42" s="214"/>
      <c r="J42" s="214"/>
      <c r="K42" s="214"/>
    </row>
    <row r="44" customFormat="false" ht="15.75" hidden="false" customHeight="true" outlineLevel="0" collapsed="false">
      <c r="A44" s="213"/>
      <c r="B44" s="209"/>
      <c r="C44" s="209" t="s">
        <v>424</v>
      </c>
      <c r="D44" s="209"/>
      <c r="E44" s="209"/>
      <c r="F44" s="209" t="s">
        <v>424</v>
      </c>
      <c r="G44" s="209"/>
      <c r="H44" s="209"/>
      <c r="I44" s="209" t="s">
        <v>460</v>
      </c>
      <c r="J44" s="209"/>
      <c r="K44" s="209"/>
    </row>
    <row r="45" customFormat="false" ht="141.75" hidden="false" customHeight="false" outlineLevel="0" collapsed="false">
      <c r="A45" s="210" t="s">
        <v>468</v>
      </c>
      <c r="B45" s="210" t="s">
        <v>38</v>
      </c>
      <c r="C45" s="210" t="s">
        <v>469</v>
      </c>
      <c r="D45" s="210" t="s">
        <v>470</v>
      </c>
      <c r="E45" s="210" t="s">
        <v>471</v>
      </c>
      <c r="F45" s="210" t="s">
        <v>469</v>
      </c>
      <c r="G45" s="210" t="s">
        <v>470</v>
      </c>
      <c r="H45" s="210" t="s">
        <v>471</v>
      </c>
      <c r="I45" s="210" t="s">
        <v>469</v>
      </c>
      <c r="J45" s="210" t="s">
        <v>472</v>
      </c>
      <c r="K45" s="210" t="s">
        <v>471</v>
      </c>
    </row>
    <row r="46" s="206" customFormat="true" ht="15.75" hidden="false" customHeight="false" outlineLevel="0" collapsed="false">
      <c r="A46" s="209" t="s">
        <v>53</v>
      </c>
      <c r="B46" s="209" t="s">
        <v>54</v>
      </c>
      <c r="C46" s="209" t="s">
        <v>55</v>
      </c>
      <c r="D46" s="209" t="s">
        <v>56</v>
      </c>
      <c r="E46" s="209" t="s">
        <v>57</v>
      </c>
      <c r="F46" s="209" t="s">
        <v>58</v>
      </c>
      <c r="G46" s="209" t="s">
        <v>59</v>
      </c>
      <c r="H46" s="209" t="s">
        <v>60</v>
      </c>
      <c r="I46" s="209" t="s">
        <v>61</v>
      </c>
      <c r="J46" s="209" t="s">
        <v>62</v>
      </c>
      <c r="K46" s="209" t="s">
        <v>473</v>
      </c>
    </row>
    <row r="47" customFormat="false" ht="15.75" hidden="false" customHeight="false" outlineLevel="0" collapsed="false">
      <c r="A47" s="213"/>
      <c r="B47" s="209" t="s">
        <v>74</v>
      </c>
      <c r="C47" s="209"/>
      <c r="D47" s="209"/>
      <c r="E47" s="209"/>
      <c r="F47" s="209"/>
      <c r="G47" s="209"/>
      <c r="H47" s="209"/>
      <c r="I47" s="209"/>
      <c r="J47" s="209"/>
      <c r="K47" s="209"/>
    </row>
    <row r="48" customFormat="false" ht="15.75" hidden="false" customHeight="false" outlineLevel="0" collapsed="false">
      <c r="A48" s="213"/>
      <c r="B48" s="209" t="s">
        <v>77</v>
      </c>
      <c r="C48" s="209"/>
      <c r="D48" s="209"/>
      <c r="E48" s="209"/>
      <c r="F48" s="209"/>
      <c r="G48" s="209"/>
      <c r="H48" s="209"/>
      <c r="I48" s="209"/>
      <c r="J48" s="209"/>
      <c r="K48" s="209"/>
    </row>
    <row r="49" customFormat="false" ht="15.75" hidden="false" customHeight="false" outlineLevel="0" collapsed="false">
      <c r="A49" s="213" t="s">
        <v>465</v>
      </c>
      <c r="B49" s="209" t="s">
        <v>466</v>
      </c>
      <c r="C49" s="209" t="s">
        <v>75</v>
      </c>
      <c r="D49" s="209" t="s">
        <v>75</v>
      </c>
      <c r="E49" s="209"/>
      <c r="F49" s="209" t="s">
        <v>75</v>
      </c>
      <c r="G49" s="209" t="s">
        <v>75</v>
      </c>
      <c r="H49" s="209"/>
      <c r="I49" s="209" t="s">
        <v>75</v>
      </c>
      <c r="J49" s="209" t="s">
        <v>75</v>
      </c>
      <c r="K49" s="209"/>
    </row>
    <row r="51" s="217" customFormat="true" ht="33.75" hidden="false" customHeight="true" outlineLevel="0" collapsed="false">
      <c r="A51" s="216" t="s">
        <v>474</v>
      </c>
      <c r="B51" s="216"/>
      <c r="C51" s="216"/>
      <c r="D51" s="216"/>
      <c r="E51" s="216"/>
      <c r="F51" s="216"/>
      <c r="G51" s="216"/>
      <c r="H51" s="216"/>
      <c r="I51" s="216"/>
      <c r="J51" s="216"/>
      <c r="K51" s="216"/>
    </row>
    <row r="53" customFormat="false" ht="15.75" hidden="false" customHeight="true" outlineLevel="0" collapsed="false">
      <c r="A53" s="209" t="s">
        <v>37</v>
      </c>
      <c r="B53" s="210" t="s">
        <v>38</v>
      </c>
      <c r="C53" s="210" t="s">
        <v>475</v>
      </c>
      <c r="D53" s="210"/>
      <c r="E53" s="210"/>
      <c r="F53" s="210" t="s">
        <v>476</v>
      </c>
      <c r="G53" s="210"/>
      <c r="H53" s="210"/>
      <c r="I53" s="210" t="s">
        <v>477</v>
      </c>
      <c r="J53" s="210"/>
      <c r="K53" s="210"/>
    </row>
    <row r="54" customFormat="false" ht="15.75" hidden="false" customHeight="false" outlineLevel="0" collapsed="false">
      <c r="A54" s="209"/>
      <c r="B54" s="209"/>
      <c r="C54" s="209" t="s">
        <v>424</v>
      </c>
      <c r="D54" s="209" t="s">
        <v>424</v>
      </c>
      <c r="E54" s="209" t="s">
        <v>424</v>
      </c>
      <c r="F54" s="209" t="s">
        <v>424</v>
      </c>
      <c r="G54" s="209" t="s">
        <v>424</v>
      </c>
      <c r="H54" s="209" t="s">
        <v>424</v>
      </c>
      <c r="I54" s="209" t="s">
        <v>424</v>
      </c>
      <c r="J54" s="209" t="s">
        <v>424</v>
      </c>
      <c r="K54" s="209" t="s">
        <v>424</v>
      </c>
    </row>
    <row r="55" s="206" customFormat="true" ht="15.75" hidden="false" customHeight="false" outlineLevel="0" collapsed="false">
      <c r="A55" s="209" t="s">
        <v>53</v>
      </c>
      <c r="B55" s="209" t="s">
        <v>54</v>
      </c>
      <c r="C55" s="209" t="s">
        <v>55</v>
      </c>
      <c r="D55" s="209" t="s">
        <v>56</v>
      </c>
      <c r="E55" s="209" t="s">
        <v>57</v>
      </c>
      <c r="F55" s="209" t="s">
        <v>58</v>
      </c>
      <c r="G55" s="209" t="s">
        <v>59</v>
      </c>
      <c r="H55" s="209" t="s">
        <v>60</v>
      </c>
      <c r="I55" s="209" t="s">
        <v>61</v>
      </c>
      <c r="J55" s="209" t="s">
        <v>62</v>
      </c>
      <c r="K55" s="209" t="s">
        <v>63</v>
      </c>
    </row>
    <row r="56" customFormat="false" ht="47.25" hidden="false" customHeight="false" outlineLevel="0" collapsed="false">
      <c r="A56" s="211" t="s">
        <v>478</v>
      </c>
      <c r="B56" s="209" t="s">
        <v>427</v>
      </c>
      <c r="C56" s="209" t="s">
        <v>479</v>
      </c>
      <c r="D56" s="209" t="s">
        <v>479</v>
      </c>
      <c r="E56" s="209" t="s">
        <v>479</v>
      </c>
      <c r="F56" s="209" t="s">
        <v>479</v>
      </c>
      <c r="G56" s="209" t="s">
        <v>479</v>
      </c>
      <c r="H56" s="209" t="s">
        <v>479</v>
      </c>
      <c r="I56" s="209"/>
      <c r="J56" s="209"/>
      <c r="K56" s="209"/>
    </row>
    <row r="58" customFormat="false" ht="15.75" hidden="false" customHeight="true" outlineLevel="0" collapsed="false">
      <c r="A58" s="208" t="s">
        <v>480</v>
      </c>
      <c r="B58" s="208"/>
      <c r="C58" s="208"/>
      <c r="D58" s="208"/>
      <c r="E58" s="208"/>
    </row>
    <row r="59" customFormat="false" ht="15.75" hidden="false" customHeight="true" outlineLevel="0" collapsed="false">
      <c r="A59" s="218" t="s">
        <v>481</v>
      </c>
      <c r="B59" s="218"/>
      <c r="C59" s="218"/>
      <c r="D59" s="218"/>
      <c r="E59" s="218"/>
    </row>
    <row r="61" customFormat="false" ht="15.75" hidden="false" customHeight="true" outlineLevel="0" collapsed="false">
      <c r="A61" s="209" t="s">
        <v>37</v>
      </c>
      <c r="B61" s="210" t="s">
        <v>38</v>
      </c>
      <c r="C61" s="209" t="s">
        <v>423</v>
      </c>
      <c r="D61" s="209"/>
      <c r="E61" s="209"/>
    </row>
    <row r="62" customFormat="false" ht="15.75" hidden="false" customHeight="false" outlineLevel="0" collapsed="false">
      <c r="A62" s="209"/>
      <c r="B62" s="209"/>
      <c r="C62" s="209" t="s">
        <v>482</v>
      </c>
      <c r="D62" s="209" t="s">
        <v>483</v>
      </c>
      <c r="E62" s="209" t="s">
        <v>484</v>
      </c>
    </row>
    <row r="63" s="206" customFormat="true" ht="15.75" hidden="false" customHeight="false" outlineLevel="0" collapsed="false">
      <c r="A63" s="209" t="s">
        <v>53</v>
      </c>
      <c r="B63" s="209" t="s">
        <v>54</v>
      </c>
      <c r="C63" s="209" t="s">
        <v>55</v>
      </c>
      <c r="D63" s="209" t="s">
        <v>56</v>
      </c>
      <c r="E63" s="209" t="s">
        <v>57</v>
      </c>
    </row>
    <row r="64" customFormat="false" ht="31.5" hidden="false" customHeight="false" outlineLevel="0" collapsed="false">
      <c r="A64" s="211" t="s">
        <v>426</v>
      </c>
      <c r="B64" s="209" t="s">
        <v>427</v>
      </c>
      <c r="C64" s="209"/>
      <c r="D64" s="209"/>
      <c r="E64" s="209"/>
    </row>
    <row r="65" customFormat="false" ht="31.5" hidden="false" customHeight="false" outlineLevel="0" collapsed="false">
      <c r="A65" s="211" t="s">
        <v>428</v>
      </c>
      <c r="B65" s="209" t="s">
        <v>429</v>
      </c>
      <c r="C65" s="209"/>
      <c r="D65" s="209"/>
      <c r="E65" s="209"/>
    </row>
    <row r="66" customFormat="false" ht="15.75" hidden="false" customHeight="false" outlineLevel="0" collapsed="false">
      <c r="A66" s="219" t="s">
        <v>485</v>
      </c>
      <c r="B66" s="220" t="s">
        <v>431</v>
      </c>
      <c r="C66" s="221" t="n">
        <f aca="false">C67+C68+C69+C70</f>
        <v>63545312.4</v>
      </c>
      <c r="D66" s="221" t="n">
        <f aca="false">D67+D68+D69+D70</f>
        <v>64350082.4</v>
      </c>
      <c r="E66" s="221" t="n">
        <f aca="false">E67+E68+E69+E70</f>
        <v>64350082.4</v>
      </c>
    </row>
    <row r="67" customFormat="false" ht="47.25" hidden="false" customHeight="false" outlineLevel="0" collapsed="false">
      <c r="A67" s="211" t="s">
        <v>486</v>
      </c>
      <c r="B67" s="209" t="s">
        <v>433</v>
      </c>
      <c r="C67" s="222" t="n">
        <f aca="false">приложение1!BY38</f>
        <v>59320375</v>
      </c>
      <c r="D67" s="223" t="n">
        <f aca="false">приложение1!CD38</f>
        <v>60125145</v>
      </c>
      <c r="E67" s="223" t="n">
        <f aca="false">приложение1!CI38</f>
        <v>60125145</v>
      </c>
      <c r="F67" s="224"/>
      <c r="G67" s="225"/>
      <c r="H67" s="225"/>
      <c r="I67" s="226"/>
    </row>
    <row r="68" customFormat="false" ht="31.5" hidden="false" customHeight="false" outlineLevel="0" collapsed="false">
      <c r="A68" s="211" t="s">
        <v>487</v>
      </c>
      <c r="B68" s="209" t="s">
        <v>435</v>
      </c>
      <c r="C68" s="227" t="n">
        <f aca="false">приложение1!CB39</f>
        <v>4149937.4</v>
      </c>
      <c r="D68" s="222" t="n">
        <f aca="false">приложение1!CG39</f>
        <v>4149937.4</v>
      </c>
      <c r="E68" s="222" t="n">
        <f aca="false">приложение1!CL39</f>
        <v>4149937.4</v>
      </c>
      <c r="F68" s="224"/>
      <c r="G68" s="225"/>
      <c r="H68" s="225"/>
      <c r="I68" s="226"/>
    </row>
    <row r="69" customFormat="false" ht="15.75" hidden="false" customHeight="false" outlineLevel="0" collapsed="false">
      <c r="A69" s="212" t="s">
        <v>488</v>
      </c>
      <c r="B69" s="209" t="s">
        <v>437</v>
      </c>
      <c r="C69" s="222" t="n">
        <f aca="false">приложение1!CB40</f>
        <v>75000</v>
      </c>
      <c r="D69" s="223" t="n">
        <f aca="false">приложение1!CH40</f>
        <v>75000</v>
      </c>
      <c r="E69" s="223" t="n">
        <f aca="false">приложение1!CL40</f>
        <v>75000</v>
      </c>
      <c r="F69" s="226"/>
      <c r="G69" s="226"/>
      <c r="H69" s="226"/>
      <c r="I69" s="226"/>
    </row>
    <row r="70" customFormat="false" ht="47.25" hidden="false" customHeight="false" outlineLevel="0" collapsed="false">
      <c r="A70" s="211" t="s">
        <v>489</v>
      </c>
      <c r="B70" s="209" t="s">
        <v>439</v>
      </c>
      <c r="C70" s="209"/>
      <c r="D70" s="209"/>
      <c r="E70" s="209"/>
    </row>
    <row r="71" customFormat="false" ht="31.5" hidden="false" customHeight="false" outlineLevel="0" collapsed="false">
      <c r="A71" s="211" t="s">
        <v>450</v>
      </c>
      <c r="B71" s="209" t="s">
        <v>451</v>
      </c>
      <c r="C71" s="209"/>
      <c r="D71" s="209"/>
      <c r="E71" s="209"/>
    </row>
    <row r="72" customFormat="false" ht="31.5" hidden="false" customHeight="false" outlineLevel="0" collapsed="false">
      <c r="A72" s="211" t="s">
        <v>452</v>
      </c>
      <c r="B72" s="209" t="s">
        <v>453</v>
      </c>
      <c r="C72" s="209"/>
      <c r="D72" s="209"/>
      <c r="E72" s="209"/>
    </row>
    <row r="73" customFormat="false" ht="15.75" hidden="false" customHeight="false" outlineLevel="0" collapsed="false">
      <c r="A73" s="228"/>
      <c r="B73" s="208"/>
      <c r="C73" s="208"/>
      <c r="D73" s="208"/>
      <c r="E73" s="208"/>
    </row>
    <row r="74" customFormat="false" ht="15.75" hidden="false" customHeight="false" outlineLevel="0" collapsed="false">
      <c r="A74" s="228"/>
      <c r="B74" s="208"/>
      <c r="C74" s="208"/>
      <c r="D74" s="208"/>
      <c r="E74" s="208"/>
    </row>
    <row r="75" customFormat="false" ht="10.5" hidden="false" customHeight="true" outlineLevel="0" collapsed="false">
      <c r="A75" s="228"/>
      <c r="B75" s="208"/>
      <c r="C75" s="208"/>
      <c r="D75" s="208"/>
      <c r="E75" s="208"/>
    </row>
    <row r="76" customFormat="false" ht="15.75" hidden="true" customHeight="true" outlineLevel="0" collapsed="false">
      <c r="A76" s="228"/>
      <c r="B76" s="208"/>
      <c r="C76" s="208"/>
      <c r="D76" s="208"/>
      <c r="E76" s="208"/>
    </row>
    <row r="78" s="215" customFormat="true" ht="15.75" hidden="false" customHeight="true" outlineLevel="0" collapsed="false">
      <c r="A78" s="214" t="s">
        <v>490</v>
      </c>
      <c r="B78" s="214"/>
      <c r="C78" s="214"/>
      <c r="D78" s="214"/>
      <c r="E78" s="214"/>
      <c r="F78" s="214"/>
      <c r="G78" s="214"/>
      <c r="H78" s="214"/>
      <c r="I78" s="214"/>
      <c r="J78" s="214"/>
      <c r="K78" s="214"/>
    </row>
    <row r="79" customFormat="false" ht="15.75" hidden="false" customHeight="true" outlineLevel="0" collapsed="false">
      <c r="A79" s="214" t="s">
        <v>491</v>
      </c>
      <c r="B79" s="214"/>
      <c r="C79" s="214"/>
      <c r="D79" s="214"/>
      <c r="E79" s="214"/>
      <c r="F79" s="214"/>
      <c r="G79" s="214"/>
      <c r="H79" s="214"/>
      <c r="I79" s="214"/>
      <c r="J79" s="214"/>
      <c r="K79" s="214"/>
    </row>
    <row r="81" customFormat="false" ht="32.25" hidden="false" customHeight="true" outlineLevel="0" collapsed="false">
      <c r="A81" s="229" t="s">
        <v>492</v>
      </c>
      <c r="B81" s="230" t="s">
        <v>493</v>
      </c>
      <c r="C81" s="230" t="s">
        <v>494</v>
      </c>
      <c r="D81" s="230"/>
      <c r="E81" s="230"/>
      <c r="F81" s="230" t="s">
        <v>495</v>
      </c>
      <c r="G81" s="230"/>
      <c r="H81" s="230"/>
      <c r="I81" s="230" t="s">
        <v>496</v>
      </c>
      <c r="J81" s="230"/>
      <c r="K81" s="230"/>
    </row>
    <row r="82" customFormat="false" ht="15.75" hidden="false" customHeight="false" outlineLevel="0" collapsed="false">
      <c r="A82" s="229"/>
      <c r="B82" s="229"/>
      <c r="C82" s="229" t="s">
        <v>497</v>
      </c>
      <c r="D82" s="229" t="s">
        <v>483</v>
      </c>
      <c r="E82" s="229" t="s">
        <v>484</v>
      </c>
      <c r="F82" s="229" t="s">
        <v>497</v>
      </c>
      <c r="G82" s="229" t="s">
        <v>483</v>
      </c>
      <c r="H82" s="229" t="s">
        <v>484</v>
      </c>
      <c r="I82" s="229" t="s">
        <v>497</v>
      </c>
      <c r="J82" s="229" t="s">
        <v>483</v>
      </c>
      <c r="K82" s="229" t="s">
        <v>484</v>
      </c>
    </row>
    <row r="83" s="206" customFormat="true" ht="15.75" hidden="false" customHeight="false" outlineLevel="0" collapsed="false">
      <c r="A83" s="229" t="s">
        <v>53</v>
      </c>
      <c r="B83" s="229" t="s">
        <v>54</v>
      </c>
      <c r="C83" s="229" t="s">
        <v>55</v>
      </c>
      <c r="D83" s="229" t="s">
        <v>56</v>
      </c>
      <c r="E83" s="229" t="s">
        <v>57</v>
      </c>
      <c r="F83" s="229" t="s">
        <v>58</v>
      </c>
      <c r="G83" s="229" t="s">
        <v>59</v>
      </c>
      <c r="H83" s="229" t="s">
        <v>60</v>
      </c>
      <c r="I83" s="229" t="s">
        <v>61</v>
      </c>
      <c r="J83" s="229" t="s">
        <v>62</v>
      </c>
      <c r="K83" s="229" t="s">
        <v>63</v>
      </c>
    </row>
    <row r="84" customFormat="false" ht="55.5" hidden="false" customHeight="true" outlineLevel="0" collapsed="false">
      <c r="A84" s="231" t="s">
        <v>498</v>
      </c>
      <c r="B84" s="229" t="s">
        <v>74</v>
      </c>
      <c r="C84" s="232" t="n">
        <v>9591.19</v>
      </c>
      <c r="D84" s="232" t="n">
        <v>9591.19</v>
      </c>
      <c r="E84" s="232" t="n">
        <v>9591.19</v>
      </c>
      <c r="F84" s="229" t="n">
        <v>76</v>
      </c>
      <c r="G84" s="229" t="n">
        <v>76</v>
      </c>
      <c r="H84" s="229" t="n">
        <v>76</v>
      </c>
      <c r="I84" s="233" t="n">
        <f aca="false">C84*F84*12</f>
        <v>8747165.28</v>
      </c>
      <c r="J84" s="233" t="n">
        <f aca="false">D84*G84*12</f>
        <v>8747165.28</v>
      </c>
      <c r="K84" s="233" t="n">
        <f aca="false">E84*H84*12</f>
        <v>8747165.28</v>
      </c>
    </row>
    <row r="85" customFormat="false" ht="43.5" hidden="false" customHeight="true" outlineLevel="0" collapsed="false">
      <c r="A85" s="231" t="s">
        <v>499</v>
      </c>
      <c r="B85" s="229" t="s">
        <v>77</v>
      </c>
      <c r="C85" s="232" t="n">
        <v>8569.86</v>
      </c>
      <c r="D85" s="232" t="n">
        <v>8569.86</v>
      </c>
      <c r="E85" s="232" t="n">
        <v>8569.86</v>
      </c>
      <c r="F85" s="229" t="n">
        <v>138</v>
      </c>
      <c r="G85" s="229" t="n">
        <v>138</v>
      </c>
      <c r="H85" s="229" t="n">
        <v>138</v>
      </c>
      <c r="I85" s="233" t="n">
        <f aca="false">C85*F85*12</f>
        <v>14191688.16</v>
      </c>
      <c r="J85" s="233" t="n">
        <f aca="false">D85*G85*12</f>
        <v>14191688.16</v>
      </c>
      <c r="K85" s="233" t="n">
        <f aca="false">E85*H85*12</f>
        <v>14191688.16</v>
      </c>
    </row>
    <row r="86" customFormat="false" ht="60" hidden="false" customHeight="true" outlineLevel="0" collapsed="false">
      <c r="A86" s="231" t="s">
        <v>500</v>
      </c>
      <c r="B86" s="234" t="s">
        <v>501</v>
      </c>
      <c r="C86" s="232" t="n">
        <v>36144.91</v>
      </c>
      <c r="D86" s="232" t="n">
        <v>36144.91</v>
      </c>
      <c r="E86" s="232" t="n">
        <v>36144.91</v>
      </c>
      <c r="F86" s="229" t="n">
        <v>24</v>
      </c>
      <c r="G86" s="229" t="n">
        <v>24</v>
      </c>
      <c r="H86" s="229" t="n">
        <v>24</v>
      </c>
      <c r="I86" s="233" t="n">
        <f aca="false">C86*F86*12</f>
        <v>10409734.08</v>
      </c>
      <c r="J86" s="233" t="n">
        <f aca="false">D86*G86*12</f>
        <v>10409734.08</v>
      </c>
      <c r="K86" s="233" t="n">
        <f aca="false">E86*H86*12</f>
        <v>10409734.08</v>
      </c>
    </row>
    <row r="87" customFormat="false" ht="32.25" hidden="false" customHeight="true" outlineLevel="0" collapsed="false">
      <c r="A87" s="231" t="s">
        <v>502</v>
      </c>
      <c r="B87" s="234" t="s">
        <v>503</v>
      </c>
      <c r="C87" s="235" t="n">
        <v>280.38</v>
      </c>
      <c r="D87" s="235" t="n">
        <v>280.38</v>
      </c>
      <c r="E87" s="235" t="n">
        <v>280.38</v>
      </c>
      <c r="F87" s="236" t="n">
        <v>50660</v>
      </c>
      <c r="G87" s="229" t="n">
        <v>50660</v>
      </c>
      <c r="H87" s="229" t="n">
        <v>50660</v>
      </c>
      <c r="I87" s="233" t="n">
        <f aca="false">C87*F87</f>
        <v>14204050.8</v>
      </c>
      <c r="J87" s="233" t="n">
        <f aca="false">D87*G87</f>
        <v>14204050.8</v>
      </c>
      <c r="K87" s="233" t="n">
        <f aca="false">E87*H87</f>
        <v>14204050.8</v>
      </c>
    </row>
    <row r="88" customFormat="false" ht="30" hidden="false" customHeight="false" outlineLevel="0" collapsed="false">
      <c r="A88" s="231" t="s">
        <v>504</v>
      </c>
      <c r="B88" s="234" t="s">
        <v>505</v>
      </c>
      <c r="C88" s="237"/>
      <c r="D88" s="237"/>
      <c r="E88" s="237"/>
      <c r="F88" s="229" t="n">
        <v>60</v>
      </c>
      <c r="G88" s="229" t="n">
        <v>60</v>
      </c>
      <c r="H88" s="229" t="n">
        <v>60</v>
      </c>
      <c r="I88" s="233"/>
      <c r="J88" s="233"/>
      <c r="K88" s="233"/>
    </row>
    <row r="89" customFormat="false" ht="15.75" hidden="false" customHeight="false" outlineLevel="0" collapsed="false">
      <c r="A89" s="231" t="s">
        <v>506</v>
      </c>
      <c r="B89" s="234"/>
      <c r="C89" s="229"/>
      <c r="D89" s="229"/>
      <c r="E89" s="229"/>
      <c r="F89" s="229"/>
      <c r="G89" s="229"/>
      <c r="H89" s="229"/>
      <c r="I89" s="238" t="n">
        <v>15917674.08</v>
      </c>
      <c r="J89" s="238" t="n">
        <v>16722444.08</v>
      </c>
      <c r="K89" s="238" t="n">
        <v>16722444.08</v>
      </c>
    </row>
    <row r="90" customFormat="false" ht="15.75" hidden="false" customHeight="false" outlineLevel="0" collapsed="false">
      <c r="A90" s="239" t="s">
        <v>465</v>
      </c>
      <c r="B90" s="240" t="s">
        <v>466</v>
      </c>
      <c r="C90" s="240" t="s">
        <v>75</v>
      </c>
      <c r="D90" s="240" t="s">
        <v>75</v>
      </c>
      <c r="E90" s="240" t="s">
        <v>75</v>
      </c>
      <c r="F90" s="240" t="s">
        <v>75</v>
      </c>
      <c r="G90" s="240" t="s">
        <v>75</v>
      </c>
      <c r="H90" s="240" t="s">
        <v>75</v>
      </c>
      <c r="I90" s="241" t="n">
        <f aca="false">SUM(I84:I89)</f>
        <v>63470312.4</v>
      </c>
      <c r="J90" s="241" t="n">
        <f aca="false">SUM(J84:J89)</f>
        <v>64275082.4</v>
      </c>
      <c r="K90" s="241" t="n">
        <f aca="false">SUM(K84:K89)</f>
        <v>64275082.4</v>
      </c>
    </row>
    <row r="91" customFormat="false" ht="15.75" hidden="false" customHeight="false" outlineLevel="0" collapsed="false">
      <c r="I91" s="242" t="s">
        <v>507</v>
      </c>
      <c r="J91" s="242"/>
      <c r="K91" s="242"/>
      <c r="L91" s="243"/>
    </row>
    <row r="92" s="215" customFormat="true" ht="15.75" hidden="false" customHeight="true" outlineLevel="0" collapsed="false">
      <c r="A92" s="214" t="n">
        <v>59643289.7</v>
      </c>
      <c r="B92" s="214"/>
      <c r="C92" s="214"/>
      <c r="D92" s="214"/>
      <c r="E92" s="214"/>
      <c r="F92" s="214"/>
      <c r="G92" s="214"/>
      <c r="H92" s="214"/>
      <c r="I92" s="214"/>
      <c r="J92" s="214"/>
      <c r="K92" s="214"/>
    </row>
    <row r="93" customFormat="false" ht="15.75" hidden="false" customHeight="true" outlineLevel="0" collapsed="false">
      <c r="A93" s="244" t="s">
        <v>508</v>
      </c>
      <c r="B93" s="244"/>
      <c r="C93" s="244"/>
      <c r="D93" s="244"/>
      <c r="E93" s="244"/>
      <c r="F93" s="244"/>
      <c r="G93" s="244"/>
      <c r="H93" s="244"/>
      <c r="I93" s="244"/>
      <c r="J93" s="244"/>
      <c r="K93" s="244"/>
    </row>
    <row r="95" customFormat="false" ht="15.75" hidden="false" customHeight="true" outlineLevel="0" collapsed="false">
      <c r="A95" s="209" t="s">
        <v>492</v>
      </c>
      <c r="B95" s="210" t="s">
        <v>38</v>
      </c>
      <c r="C95" s="210" t="s">
        <v>494</v>
      </c>
      <c r="D95" s="210"/>
      <c r="E95" s="210"/>
      <c r="F95" s="210" t="s">
        <v>495</v>
      </c>
      <c r="G95" s="210"/>
      <c r="H95" s="210"/>
      <c r="I95" s="210" t="s">
        <v>496</v>
      </c>
      <c r="J95" s="210"/>
      <c r="K95" s="210"/>
    </row>
    <row r="96" customFormat="false" ht="15.75" hidden="false" customHeight="false" outlineLevel="0" collapsed="false">
      <c r="A96" s="209"/>
      <c r="B96" s="209"/>
      <c r="C96" s="209" t="s">
        <v>497</v>
      </c>
      <c r="D96" s="209" t="s">
        <v>483</v>
      </c>
      <c r="E96" s="209" t="s">
        <v>484</v>
      </c>
      <c r="F96" s="209" t="s">
        <v>497</v>
      </c>
      <c r="G96" s="209" t="s">
        <v>483</v>
      </c>
      <c r="H96" s="209" t="s">
        <v>484</v>
      </c>
      <c r="I96" s="209" t="s">
        <v>497</v>
      </c>
      <c r="J96" s="209" t="s">
        <v>483</v>
      </c>
      <c r="K96" s="209" t="s">
        <v>484</v>
      </c>
    </row>
    <row r="97" s="206" customFormat="true" ht="15.75" hidden="false" customHeight="false" outlineLevel="0" collapsed="false">
      <c r="A97" s="209" t="s">
        <v>53</v>
      </c>
      <c r="B97" s="209" t="s">
        <v>54</v>
      </c>
      <c r="C97" s="209" t="s">
        <v>55</v>
      </c>
      <c r="D97" s="209" t="s">
        <v>56</v>
      </c>
      <c r="E97" s="209" t="s">
        <v>57</v>
      </c>
      <c r="F97" s="209" t="s">
        <v>58</v>
      </c>
      <c r="G97" s="209" t="s">
        <v>59</v>
      </c>
      <c r="H97" s="209" t="s">
        <v>60</v>
      </c>
      <c r="I97" s="209" t="s">
        <v>61</v>
      </c>
      <c r="J97" s="209" t="s">
        <v>62</v>
      </c>
      <c r="K97" s="209" t="s">
        <v>63</v>
      </c>
    </row>
    <row r="98" customFormat="false" ht="15.75" hidden="false" customHeight="false" outlineLevel="0" collapsed="false">
      <c r="A98" s="245" t="s">
        <v>509</v>
      </c>
      <c r="B98" s="229" t="s">
        <v>74</v>
      </c>
      <c r="C98" s="229" t="n">
        <v>250</v>
      </c>
      <c r="D98" s="229" t="n">
        <v>250</v>
      </c>
      <c r="E98" s="229" t="n">
        <v>250</v>
      </c>
      <c r="F98" s="246" t="n">
        <v>300</v>
      </c>
      <c r="G98" s="229" t="n">
        <v>300</v>
      </c>
      <c r="H98" s="229" t="n">
        <v>300</v>
      </c>
      <c r="I98" s="247" t="n">
        <f aca="false">C98*F98</f>
        <v>75000</v>
      </c>
      <c r="J98" s="248" t="n">
        <f aca="false">D98*G98</f>
        <v>75000</v>
      </c>
      <c r="K98" s="248" t="n">
        <f aca="false">J98</f>
        <v>75000</v>
      </c>
    </row>
    <row r="99" customFormat="false" ht="15.75" hidden="false" customHeight="false" outlineLevel="0" collapsed="false">
      <c r="A99" s="245"/>
      <c r="B99" s="229" t="s">
        <v>77</v>
      </c>
      <c r="C99" s="229"/>
      <c r="D99" s="229"/>
      <c r="E99" s="229"/>
      <c r="F99" s="246"/>
      <c r="G99" s="229"/>
      <c r="H99" s="229"/>
      <c r="I99" s="247" t="n">
        <f aca="false">C99*F99</f>
        <v>0</v>
      </c>
      <c r="J99" s="248" t="n">
        <f aca="false">D99*G99</f>
        <v>0</v>
      </c>
      <c r="K99" s="248" t="n">
        <f aca="false">J99</f>
        <v>0</v>
      </c>
    </row>
    <row r="100" customFormat="false" ht="15.75" hidden="false" customHeight="false" outlineLevel="0" collapsed="false">
      <c r="A100" s="245"/>
      <c r="B100" s="229" t="s">
        <v>501</v>
      </c>
      <c r="C100" s="229"/>
      <c r="D100" s="229"/>
      <c r="E100" s="229"/>
      <c r="F100" s="246"/>
      <c r="G100" s="229"/>
      <c r="H100" s="229"/>
      <c r="I100" s="247" t="n">
        <f aca="false">C100*F100</f>
        <v>0</v>
      </c>
      <c r="J100" s="248" t="n">
        <f aca="false">D100*G100</f>
        <v>0</v>
      </c>
      <c r="K100" s="248" t="n">
        <f aca="false">J100</f>
        <v>0</v>
      </c>
    </row>
    <row r="101" customFormat="false" ht="15.75" hidden="false" customHeight="false" outlineLevel="0" collapsed="false">
      <c r="A101" s="245"/>
      <c r="B101" s="234" t="s">
        <v>503</v>
      </c>
      <c r="C101" s="229"/>
      <c r="D101" s="229"/>
      <c r="E101" s="229"/>
      <c r="F101" s="246"/>
      <c r="G101" s="229"/>
      <c r="H101" s="229"/>
      <c r="I101" s="247" t="n">
        <f aca="false">C101*F101</f>
        <v>0</v>
      </c>
      <c r="J101" s="248" t="n">
        <f aca="false">D101*G101</f>
        <v>0</v>
      </c>
      <c r="K101" s="248" t="n">
        <f aca="false">J101</f>
        <v>0</v>
      </c>
    </row>
    <row r="102" customFormat="false" ht="15.75" hidden="false" customHeight="false" outlineLevel="0" collapsed="false">
      <c r="A102" s="245"/>
      <c r="B102" s="234" t="s">
        <v>505</v>
      </c>
      <c r="C102" s="229"/>
      <c r="D102" s="229" t="n">
        <f aca="false">C102</f>
        <v>0</v>
      </c>
      <c r="E102" s="229" t="n">
        <f aca="false">D102</f>
        <v>0</v>
      </c>
      <c r="F102" s="229"/>
      <c r="G102" s="229"/>
      <c r="H102" s="229"/>
      <c r="I102" s="247" t="n">
        <f aca="false">C102*F102</f>
        <v>0</v>
      </c>
      <c r="J102" s="248" t="n">
        <f aca="false">D102*G102</f>
        <v>0</v>
      </c>
      <c r="K102" s="248" t="n">
        <f aca="false">J102</f>
        <v>0</v>
      </c>
    </row>
    <row r="103" customFormat="false" ht="15.75" hidden="false" customHeight="false" outlineLevel="0" collapsed="false">
      <c r="A103" s="245"/>
      <c r="B103" s="234" t="s">
        <v>510</v>
      </c>
      <c r="C103" s="229"/>
      <c r="D103" s="229" t="n">
        <f aca="false">C103</f>
        <v>0</v>
      </c>
      <c r="E103" s="229" t="n">
        <f aca="false">D103</f>
        <v>0</v>
      </c>
      <c r="F103" s="229"/>
      <c r="G103" s="229"/>
      <c r="H103" s="229"/>
      <c r="I103" s="247" t="n">
        <f aca="false">C103*F103</f>
        <v>0</v>
      </c>
      <c r="J103" s="248" t="n">
        <f aca="false">D103*G103</f>
        <v>0</v>
      </c>
      <c r="K103" s="248" t="n">
        <f aca="false">J103</f>
        <v>0</v>
      </c>
    </row>
    <row r="104" customFormat="false" ht="15.75" hidden="false" customHeight="false" outlineLevel="0" collapsed="false">
      <c r="A104" s="245"/>
      <c r="B104" s="234" t="s">
        <v>511</v>
      </c>
      <c r="C104" s="229"/>
      <c r="D104" s="229" t="n">
        <f aca="false">C104</f>
        <v>0</v>
      </c>
      <c r="E104" s="229" t="n">
        <f aca="false">D104</f>
        <v>0</v>
      </c>
      <c r="F104" s="229"/>
      <c r="G104" s="229"/>
      <c r="H104" s="229"/>
      <c r="I104" s="247" t="n">
        <f aca="false">C104*F104</f>
        <v>0</v>
      </c>
      <c r="J104" s="248" t="n">
        <f aca="false">D104*G104</f>
        <v>0</v>
      </c>
      <c r="K104" s="248" t="n">
        <f aca="false">J104</f>
        <v>0</v>
      </c>
    </row>
    <row r="105" customFormat="false" ht="15.75" hidden="false" customHeight="false" outlineLevel="0" collapsed="false">
      <c r="A105" s="245"/>
      <c r="B105" s="234" t="s">
        <v>512</v>
      </c>
      <c r="C105" s="229"/>
      <c r="D105" s="229"/>
      <c r="E105" s="229"/>
      <c r="F105" s="229"/>
      <c r="G105" s="229"/>
      <c r="H105" s="229"/>
      <c r="I105" s="247" t="n">
        <f aca="false">C105*F105</f>
        <v>0</v>
      </c>
      <c r="J105" s="248"/>
      <c r="K105" s="248"/>
    </row>
    <row r="106" customFormat="false" ht="15.75" hidden="false" customHeight="false" outlineLevel="0" collapsed="false">
      <c r="A106" s="245"/>
      <c r="B106" s="234" t="s">
        <v>513</v>
      </c>
      <c r="C106" s="229"/>
      <c r="D106" s="229"/>
      <c r="E106" s="229"/>
      <c r="F106" s="229"/>
      <c r="G106" s="229"/>
      <c r="H106" s="229"/>
      <c r="I106" s="247" t="n">
        <v>0</v>
      </c>
      <c r="J106" s="248"/>
      <c r="K106" s="248"/>
    </row>
    <row r="107" customFormat="false" ht="15.75" hidden="false" customHeight="false" outlineLevel="0" collapsed="false">
      <c r="A107" s="245"/>
      <c r="B107" s="234" t="s">
        <v>514</v>
      </c>
      <c r="C107" s="229"/>
      <c r="D107" s="229"/>
      <c r="E107" s="229"/>
      <c r="F107" s="229"/>
      <c r="G107" s="229"/>
      <c r="H107" s="229"/>
      <c r="I107" s="247" t="n">
        <f aca="false">C107*F107</f>
        <v>0</v>
      </c>
      <c r="J107" s="248"/>
      <c r="K107" s="248"/>
    </row>
    <row r="108" customFormat="false" ht="15.75" hidden="false" customHeight="false" outlineLevel="0" collapsed="false">
      <c r="A108" s="245"/>
      <c r="B108" s="234" t="s">
        <v>515</v>
      </c>
      <c r="C108" s="229"/>
      <c r="D108" s="229" t="n">
        <f aca="false">C108</f>
        <v>0</v>
      </c>
      <c r="E108" s="229" t="n">
        <f aca="false">D108</f>
        <v>0</v>
      </c>
      <c r="F108" s="229"/>
      <c r="G108" s="229"/>
      <c r="H108" s="229"/>
      <c r="I108" s="247" t="n">
        <f aca="false">C108*F108</f>
        <v>0</v>
      </c>
      <c r="J108" s="248" t="n">
        <f aca="false">D108*G108</f>
        <v>0</v>
      </c>
      <c r="K108" s="248" t="n">
        <f aca="false">J108</f>
        <v>0</v>
      </c>
    </row>
    <row r="109" customFormat="false" ht="15.75" hidden="false" customHeight="false" outlineLevel="0" collapsed="false">
      <c r="A109" s="245" t="s">
        <v>516</v>
      </c>
      <c r="B109" s="229" t="s">
        <v>466</v>
      </c>
      <c r="C109" s="229" t="s">
        <v>75</v>
      </c>
      <c r="D109" s="229" t="s">
        <v>75</v>
      </c>
      <c r="E109" s="229" t="s">
        <v>75</v>
      </c>
      <c r="F109" s="229" t="s">
        <v>75</v>
      </c>
      <c r="G109" s="229" t="s">
        <v>75</v>
      </c>
      <c r="H109" s="229" t="s">
        <v>75</v>
      </c>
      <c r="I109" s="249" t="n">
        <f aca="false">I98+I99+I100+I101-I106</f>
        <v>75000</v>
      </c>
      <c r="J109" s="250" t="n">
        <f aca="false">SUM(J98:J108)</f>
        <v>75000</v>
      </c>
      <c r="K109" s="250" t="n">
        <f aca="false">SUM(K98:K108)</f>
        <v>75000</v>
      </c>
    </row>
    <row r="111" customFormat="false" ht="15.75" hidden="false" customHeight="true" outlineLevel="0" collapsed="false">
      <c r="A111" s="208" t="s">
        <v>517</v>
      </c>
      <c r="B111" s="208"/>
      <c r="C111" s="208"/>
      <c r="D111" s="208"/>
      <c r="E111" s="208"/>
      <c r="F111" s="208"/>
      <c r="I111" s="251"/>
    </row>
    <row r="112" customFormat="false" ht="15.75" hidden="false" customHeight="true" outlineLevel="0" collapsed="false">
      <c r="A112" s="208" t="s">
        <v>518</v>
      </c>
      <c r="B112" s="208"/>
      <c r="C112" s="208"/>
      <c r="D112" s="208"/>
      <c r="E112" s="208"/>
      <c r="F112" s="208"/>
    </row>
    <row r="114" customFormat="false" ht="15.75" hidden="false" customHeight="false" outlineLevel="0" collapsed="false">
      <c r="A114" s="252" t="s">
        <v>519</v>
      </c>
    </row>
    <row r="115" customFormat="false" ht="15.75" hidden="false" customHeight="false" outlineLevel="0" collapsed="false">
      <c r="A115" s="252" t="s">
        <v>520</v>
      </c>
    </row>
    <row r="116" customFormat="false" ht="15.75" hidden="false" customHeight="false" outlineLevel="0" collapsed="false">
      <c r="A116" s="252" t="s">
        <v>34</v>
      </c>
    </row>
    <row r="117" customFormat="false" ht="15.75" hidden="false" customHeight="false" outlineLevel="0" collapsed="false">
      <c r="A117" s="252" t="s">
        <v>521</v>
      </c>
    </row>
    <row r="119" customFormat="false" ht="15.75" hidden="false" customHeight="true" outlineLevel="0" collapsed="false">
      <c r="A119" s="209" t="s">
        <v>37</v>
      </c>
      <c r="B119" s="210" t="s">
        <v>38</v>
      </c>
      <c r="C119" s="209" t="s">
        <v>423</v>
      </c>
      <c r="D119" s="209"/>
      <c r="E119" s="209"/>
      <c r="F119" s="209"/>
    </row>
    <row r="120" customFormat="false" ht="78.75" hidden="false" customHeight="false" outlineLevel="0" collapsed="false">
      <c r="A120" s="209"/>
      <c r="B120" s="209"/>
      <c r="C120" s="210" t="s">
        <v>522</v>
      </c>
      <c r="D120" s="210" t="s">
        <v>523</v>
      </c>
      <c r="E120" s="210" t="s">
        <v>524</v>
      </c>
      <c r="F120" s="210" t="s">
        <v>525</v>
      </c>
    </row>
    <row r="121" s="206" customFormat="true" ht="15.75" hidden="false" customHeight="false" outlineLevel="0" collapsed="false">
      <c r="A121" s="209" t="s">
        <v>53</v>
      </c>
      <c r="B121" s="209" t="s">
        <v>54</v>
      </c>
      <c r="C121" s="209" t="s">
        <v>55</v>
      </c>
      <c r="D121" s="209" t="s">
        <v>56</v>
      </c>
      <c r="E121" s="209" t="s">
        <v>57</v>
      </c>
      <c r="F121" s="209" t="s">
        <v>58</v>
      </c>
    </row>
    <row r="122" customFormat="false" ht="15.75" hidden="false" customHeight="false" outlineLevel="0" collapsed="false">
      <c r="A122" s="213" t="s">
        <v>526</v>
      </c>
      <c r="B122" s="209" t="s">
        <v>289</v>
      </c>
      <c r="C122" s="253" t="n">
        <v>1839717.63</v>
      </c>
      <c r="D122" s="209"/>
      <c r="E122" s="209"/>
      <c r="F122" s="209"/>
    </row>
    <row r="123" customFormat="false" ht="15.75" hidden="false" customHeight="false" outlineLevel="0" collapsed="false">
      <c r="A123" s="214"/>
      <c r="B123" s="208"/>
      <c r="C123" s="208"/>
      <c r="D123" s="208"/>
      <c r="E123" s="208"/>
      <c r="F123" s="208"/>
    </row>
    <row r="125" customFormat="false" ht="15.75" hidden="false" customHeight="false" outlineLevel="0" collapsed="false">
      <c r="A125" s="254" t="s">
        <v>527</v>
      </c>
    </row>
    <row r="127" customFormat="false" ht="15.75" hidden="false" customHeight="true" outlineLevel="0" collapsed="false">
      <c r="A127" s="209" t="s">
        <v>37</v>
      </c>
      <c r="B127" s="210" t="s">
        <v>38</v>
      </c>
      <c r="C127" s="209" t="s">
        <v>423</v>
      </c>
      <c r="D127" s="209"/>
      <c r="E127" s="209"/>
      <c r="F127" s="209"/>
    </row>
    <row r="128" customFormat="false" ht="78.75" hidden="false" customHeight="false" outlineLevel="0" collapsed="false">
      <c r="A128" s="209"/>
      <c r="B128" s="209"/>
      <c r="C128" s="210" t="s">
        <v>528</v>
      </c>
      <c r="D128" s="210" t="s">
        <v>529</v>
      </c>
      <c r="E128" s="210" t="s">
        <v>524</v>
      </c>
      <c r="F128" s="210" t="s">
        <v>525</v>
      </c>
    </row>
    <row r="129" s="206" customFormat="true" ht="15.75" hidden="false" customHeight="false" outlineLevel="0" collapsed="false">
      <c r="A129" s="209" t="s">
        <v>53</v>
      </c>
      <c r="B129" s="209" t="s">
        <v>54</v>
      </c>
      <c r="C129" s="209" t="s">
        <v>55</v>
      </c>
      <c r="D129" s="209" t="s">
        <v>56</v>
      </c>
      <c r="E129" s="209" t="s">
        <v>57</v>
      </c>
      <c r="F129" s="209" t="s">
        <v>58</v>
      </c>
    </row>
    <row r="130" customFormat="false" ht="31.5" hidden="false" customHeight="false" outlineLevel="0" collapsed="false">
      <c r="A130" s="211" t="s">
        <v>530</v>
      </c>
      <c r="B130" s="209" t="s">
        <v>514</v>
      </c>
      <c r="C130" s="209"/>
      <c r="D130" s="209"/>
      <c r="E130" s="209"/>
      <c r="F130" s="209"/>
    </row>
    <row r="131" customFormat="false" ht="15.75" hidden="false" customHeight="false" outlineLevel="0" collapsed="false">
      <c r="A131" s="213"/>
      <c r="B131" s="209" t="s">
        <v>515</v>
      </c>
      <c r="C131" s="209"/>
      <c r="D131" s="209"/>
      <c r="E131" s="209"/>
      <c r="F131" s="209"/>
    </row>
    <row r="132" customFormat="false" ht="15.75" hidden="false" customHeight="false" outlineLevel="0" collapsed="false">
      <c r="A132" s="213"/>
      <c r="B132" s="209" t="s">
        <v>531</v>
      </c>
      <c r="C132" s="209"/>
      <c r="D132" s="209"/>
      <c r="E132" s="209"/>
      <c r="F132" s="209"/>
    </row>
    <row r="133" customFormat="false" ht="31.5" hidden="false" customHeight="false" outlineLevel="0" collapsed="false">
      <c r="A133" s="211" t="s">
        <v>532</v>
      </c>
      <c r="B133" s="209" t="s">
        <v>533</v>
      </c>
      <c r="C133" s="209"/>
      <c r="D133" s="209"/>
      <c r="E133" s="209"/>
      <c r="F133" s="209"/>
    </row>
    <row r="134" customFormat="false" ht="15.75" hidden="false" customHeight="false" outlineLevel="0" collapsed="false">
      <c r="A134" s="213"/>
      <c r="B134" s="209" t="s">
        <v>534</v>
      </c>
      <c r="C134" s="209"/>
      <c r="D134" s="209"/>
      <c r="E134" s="209"/>
      <c r="F134" s="209"/>
    </row>
    <row r="135" customFormat="false" ht="15.75" hidden="false" customHeight="false" outlineLevel="0" collapsed="false">
      <c r="A135" s="213"/>
      <c r="B135" s="209" t="s">
        <v>535</v>
      </c>
      <c r="C135" s="209"/>
      <c r="D135" s="209"/>
      <c r="E135" s="209"/>
      <c r="F135" s="209"/>
    </row>
    <row r="136" customFormat="false" ht="31.5" hidden="false" customHeight="false" outlineLevel="0" collapsed="false">
      <c r="A136" s="211" t="s">
        <v>536</v>
      </c>
      <c r="B136" s="209" t="s">
        <v>537</v>
      </c>
      <c r="C136" s="209"/>
      <c r="D136" s="209"/>
      <c r="E136" s="209"/>
      <c r="F136" s="209"/>
    </row>
    <row r="137" customFormat="false" ht="15.75" hidden="false" customHeight="false" outlineLevel="0" collapsed="false">
      <c r="A137" s="213"/>
      <c r="B137" s="209" t="s">
        <v>538</v>
      </c>
      <c r="C137" s="209"/>
      <c r="D137" s="209"/>
      <c r="E137" s="209"/>
      <c r="F137" s="209"/>
    </row>
    <row r="138" customFormat="false" ht="15.75" hidden="false" customHeight="false" outlineLevel="0" collapsed="false">
      <c r="A138" s="213"/>
      <c r="B138" s="209" t="s">
        <v>539</v>
      </c>
      <c r="C138" s="209"/>
      <c r="D138" s="209"/>
      <c r="E138" s="209"/>
      <c r="F138" s="209"/>
    </row>
    <row r="139" customFormat="false" ht="47.25" hidden="false" customHeight="false" outlineLevel="0" collapsed="false">
      <c r="A139" s="211" t="s">
        <v>540</v>
      </c>
      <c r="B139" s="209" t="s">
        <v>541</v>
      </c>
      <c r="C139" s="209"/>
      <c r="D139" s="209"/>
      <c r="E139" s="209"/>
      <c r="F139" s="209"/>
    </row>
    <row r="140" customFormat="false" ht="15.75" hidden="false" customHeight="false" outlineLevel="0" collapsed="false">
      <c r="A140" s="213"/>
      <c r="B140" s="209" t="s">
        <v>542</v>
      </c>
      <c r="C140" s="209"/>
      <c r="D140" s="209"/>
      <c r="E140" s="209"/>
      <c r="F140" s="209"/>
    </row>
    <row r="141" customFormat="false" ht="15.75" hidden="false" customHeight="false" outlineLevel="0" collapsed="false">
      <c r="A141" s="213"/>
      <c r="B141" s="209" t="s">
        <v>543</v>
      </c>
      <c r="C141" s="209"/>
      <c r="D141" s="209"/>
      <c r="E141" s="209"/>
      <c r="F141" s="209"/>
    </row>
    <row r="142" customFormat="false" ht="15.75" hidden="false" customHeight="false" outlineLevel="0" collapsed="false">
      <c r="A142" s="212" t="s">
        <v>544</v>
      </c>
      <c r="B142" s="209" t="s">
        <v>545</v>
      </c>
      <c r="C142" s="253" t="n">
        <v>1839717.63</v>
      </c>
      <c r="D142" s="209"/>
      <c r="E142" s="209"/>
      <c r="F142" s="209"/>
    </row>
    <row r="143" customFormat="false" ht="15.75" hidden="false" customHeight="false" outlineLevel="0" collapsed="false">
      <c r="A143" s="213"/>
      <c r="B143" s="209" t="s">
        <v>546</v>
      </c>
      <c r="C143" s="209"/>
      <c r="D143" s="209"/>
      <c r="E143" s="209"/>
      <c r="F143" s="209"/>
    </row>
    <row r="144" customFormat="false" ht="15.75" hidden="false" customHeight="false" outlineLevel="0" collapsed="false">
      <c r="A144" s="213"/>
      <c r="B144" s="209" t="s">
        <v>547</v>
      </c>
      <c r="C144" s="253" t="n">
        <v>1839717.63</v>
      </c>
      <c r="D144" s="209"/>
      <c r="E144" s="209"/>
      <c r="F144" s="209"/>
    </row>
    <row r="145" customFormat="false" ht="15.75" hidden="false" customHeight="false" outlineLevel="0" collapsed="false">
      <c r="A145" s="213"/>
      <c r="B145" s="209" t="s">
        <v>466</v>
      </c>
      <c r="C145" s="209"/>
      <c r="D145" s="209"/>
      <c r="E145" s="209"/>
      <c r="F145" s="209"/>
    </row>
    <row r="146" customFormat="false" ht="15.75" hidden="false" customHeight="false" outlineLevel="0" collapsed="false">
      <c r="A146" s="252" t="s">
        <v>548</v>
      </c>
    </row>
    <row r="147" customFormat="false" ht="15.75" hidden="false" customHeight="false" outlineLevel="0" collapsed="false">
      <c r="A147" s="252"/>
    </row>
    <row r="148" customFormat="false" ht="15.75" hidden="false" customHeight="false" outlineLevel="0" collapsed="false">
      <c r="A148" s="252"/>
    </row>
    <row r="150" customFormat="false" ht="15.75" hidden="false" customHeight="false" outlineLevel="0" collapsed="false">
      <c r="A150" s="208" t="s">
        <v>549</v>
      </c>
      <c r="B150" s="208"/>
      <c r="C150" s="208"/>
      <c r="D150" s="208"/>
      <c r="E150" s="208"/>
    </row>
    <row r="151" customFormat="false" ht="15.75" hidden="false" customHeight="false" outlineLevel="0" collapsed="false">
      <c r="A151" s="208" t="s">
        <v>550</v>
      </c>
      <c r="B151" s="208"/>
      <c r="C151" s="208"/>
      <c r="D151" s="208"/>
      <c r="E151" s="208"/>
    </row>
    <row r="153" customFormat="false" ht="15.75" hidden="false" customHeight="false" outlineLevel="0" collapsed="false">
      <c r="A153" s="252" t="s">
        <v>519</v>
      </c>
    </row>
    <row r="154" customFormat="false" ht="15.75" hidden="false" customHeight="false" outlineLevel="0" collapsed="false">
      <c r="A154" s="252" t="s">
        <v>520</v>
      </c>
    </row>
    <row r="155" customFormat="false" ht="15.75" hidden="false" customHeight="false" outlineLevel="0" collapsed="false">
      <c r="A155" s="252" t="s">
        <v>34</v>
      </c>
    </row>
    <row r="156" customFormat="false" ht="15.75" hidden="false" customHeight="false" outlineLevel="0" collapsed="false">
      <c r="A156" s="252" t="s">
        <v>551</v>
      </c>
    </row>
    <row r="158" customFormat="false" ht="15.75" hidden="false" customHeight="true" outlineLevel="0" collapsed="false">
      <c r="A158" s="209" t="s">
        <v>37</v>
      </c>
      <c r="B158" s="210" t="s">
        <v>38</v>
      </c>
      <c r="C158" s="209" t="s">
        <v>552</v>
      </c>
      <c r="D158" s="209"/>
      <c r="E158" s="209"/>
    </row>
    <row r="159" customFormat="false" ht="15.75" hidden="false" customHeight="false" outlineLevel="0" collapsed="false">
      <c r="A159" s="209"/>
      <c r="B159" s="209"/>
      <c r="C159" s="209" t="s">
        <v>482</v>
      </c>
      <c r="D159" s="209" t="s">
        <v>483</v>
      </c>
      <c r="E159" s="209" t="s">
        <v>484</v>
      </c>
    </row>
    <row r="160" s="206" customFormat="true" ht="15.75" hidden="false" customHeight="false" outlineLevel="0" collapsed="false">
      <c r="A160" s="209" t="s">
        <v>53</v>
      </c>
      <c r="B160" s="209" t="s">
        <v>54</v>
      </c>
      <c r="C160" s="209" t="s">
        <v>55</v>
      </c>
      <c r="D160" s="209" t="s">
        <v>56</v>
      </c>
      <c r="E160" s="209" t="s">
        <v>57</v>
      </c>
    </row>
    <row r="161" customFormat="false" ht="15.75" hidden="false" customHeight="false" outlineLevel="0" collapsed="false">
      <c r="A161" s="213" t="s">
        <v>553</v>
      </c>
      <c r="B161" s="209" t="s">
        <v>427</v>
      </c>
      <c r="C161" s="255" t="n">
        <v>1165917.48</v>
      </c>
      <c r="D161" s="209"/>
      <c r="E161" s="209"/>
    </row>
    <row r="163" customFormat="false" ht="15.75" hidden="false" customHeight="false" outlineLevel="0" collapsed="false">
      <c r="A163" s="254" t="s">
        <v>554</v>
      </c>
    </row>
    <row r="165" customFormat="false" ht="31.5" hidden="false" customHeight="false" outlineLevel="0" collapsed="false">
      <c r="A165" s="209" t="s">
        <v>37</v>
      </c>
      <c r="B165" s="210" t="s">
        <v>38</v>
      </c>
      <c r="C165" s="209" t="s">
        <v>497</v>
      </c>
      <c r="D165" s="209" t="s">
        <v>483</v>
      </c>
      <c r="E165" s="209" t="s">
        <v>484</v>
      </c>
    </row>
    <row r="166" s="206" customFormat="true" ht="15.75" hidden="false" customHeight="false" outlineLevel="0" collapsed="false">
      <c r="A166" s="209" t="s">
        <v>53</v>
      </c>
      <c r="B166" s="209" t="s">
        <v>54</v>
      </c>
      <c r="C166" s="209" t="s">
        <v>55</v>
      </c>
      <c r="D166" s="209" t="s">
        <v>56</v>
      </c>
      <c r="E166" s="209" t="s">
        <v>57</v>
      </c>
    </row>
    <row r="167" customFormat="false" ht="31.5" hidden="false" customHeight="false" outlineLevel="0" collapsed="false">
      <c r="A167" s="212" t="s">
        <v>555</v>
      </c>
      <c r="B167" s="209" t="s">
        <v>427</v>
      </c>
      <c r="C167" s="209"/>
      <c r="D167" s="209"/>
      <c r="E167" s="209"/>
    </row>
    <row r="168" customFormat="false" ht="15.75" hidden="false" customHeight="false" outlineLevel="0" collapsed="false">
      <c r="A168" s="213"/>
      <c r="B168" s="209" t="s">
        <v>462</v>
      </c>
      <c r="C168" s="209"/>
      <c r="D168" s="209"/>
      <c r="E168" s="209"/>
    </row>
    <row r="169" customFormat="false" ht="15.75" hidden="false" customHeight="false" outlineLevel="0" collapsed="false">
      <c r="A169" s="212" t="s">
        <v>556</v>
      </c>
      <c r="B169" s="209" t="s">
        <v>429</v>
      </c>
      <c r="C169" s="209"/>
      <c r="D169" s="209"/>
      <c r="E169" s="209"/>
    </row>
    <row r="170" customFormat="false" ht="15.75" hidden="false" customHeight="false" outlineLevel="0" collapsed="false">
      <c r="A170" s="213"/>
      <c r="B170" s="209" t="s">
        <v>464</v>
      </c>
      <c r="C170" s="209"/>
      <c r="D170" s="209"/>
      <c r="E170" s="209"/>
    </row>
    <row r="171" customFormat="false" ht="31.5" hidden="false" customHeight="false" outlineLevel="0" collapsed="false">
      <c r="A171" s="211" t="s">
        <v>557</v>
      </c>
      <c r="B171" s="209" t="s">
        <v>431</v>
      </c>
      <c r="C171" s="209"/>
      <c r="D171" s="209"/>
      <c r="E171" s="209"/>
    </row>
    <row r="172" customFormat="false" ht="15.75" hidden="false" customHeight="false" outlineLevel="0" collapsed="false">
      <c r="A172" s="213"/>
      <c r="B172" s="209" t="s">
        <v>558</v>
      </c>
      <c r="C172" s="209"/>
      <c r="D172" s="209"/>
      <c r="E172" s="209"/>
    </row>
    <row r="173" customFormat="false" ht="47.25" hidden="false" customHeight="false" outlineLevel="0" collapsed="false">
      <c r="A173" s="211" t="s">
        <v>559</v>
      </c>
      <c r="B173" s="209" t="s">
        <v>451</v>
      </c>
      <c r="C173" s="255" t="n">
        <v>1165917.48</v>
      </c>
      <c r="D173" s="209"/>
      <c r="E173" s="209"/>
    </row>
    <row r="174" customFormat="false" ht="15.75" hidden="false" customHeight="false" outlineLevel="0" collapsed="false">
      <c r="A174" s="213"/>
      <c r="B174" s="209" t="s">
        <v>560</v>
      </c>
      <c r="C174" s="209"/>
      <c r="D174" s="209"/>
      <c r="E174" s="209"/>
    </row>
    <row r="175" customFormat="false" ht="31.5" hidden="false" customHeight="false" outlineLevel="0" collapsed="false">
      <c r="A175" s="211" t="s">
        <v>561</v>
      </c>
      <c r="B175" s="209" t="s">
        <v>453</v>
      </c>
      <c r="C175" s="209"/>
      <c r="D175" s="209"/>
      <c r="E175" s="209"/>
    </row>
    <row r="176" customFormat="false" ht="15.75" hidden="false" customHeight="false" outlineLevel="0" collapsed="false">
      <c r="A176" s="213"/>
      <c r="B176" s="209" t="s">
        <v>562</v>
      </c>
      <c r="C176" s="209"/>
      <c r="D176" s="209"/>
      <c r="E176" s="209"/>
    </row>
    <row r="177" customFormat="false" ht="31.5" hidden="false" customHeight="false" outlineLevel="0" collapsed="false">
      <c r="A177" s="211" t="s">
        <v>563</v>
      </c>
      <c r="B177" s="209" t="s">
        <v>455</v>
      </c>
      <c r="C177" s="209"/>
      <c r="D177" s="209"/>
      <c r="E177" s="209"/>
    </row>
    <row r="178" customFormat="false" ht="15.75" hidden="false" customHeight="false" outlineLevel="0" collapsed="false">
      <c r="A178" s="213"/>
      <c r="B178" s="209" t="s">
        <v>564</v>
      </c>
      <c r="C178" s="209"/>
      <c r="D178" s="209"/>
      <c r="E178" s="209"/>
    </row>
    <row r="179" customFormat="false" ht="31.5" hidden="false" customHeight="false" outlineLevel="0" collapsed="false">
      <c r="A179" s="211" t="s">
        <v>565</v>
      </c>
      <c r="B179" s="209" t="s">
        <v>566</v>
      </c>
      <c r="C179" s="209"/>
      <c r="D179" s="209"/>
      <c r="E179" s="209"/>
    </row>
    <row r="180" customFormat="false" ht="15.75" hidden="false" customHeight="false" outlineLevel="0" collapsed="false">
      <c r="A180" s="213"/>
      <c r="B180" s="209" t="s">
        <v>567</v>
      </c>
      <c r="C180" s="209"/>
      <c r="D180" s="209"/>
      <c r="E180" s="209"/>
    </row>
    <row r="181" customFormat="false" ht="15.75" hidden="false" customHeight="false" outlineLevel="0" collapsed="false">
      <c r="A181" s="212" t="s">
        <v>568</v>
      </c>
      <c r="B181" s="209" t="s">
        <v>569</v>
      </c>
      <c r="C181" s="209"/>
      <c r="D181" s="209"/>
      <c r="E181" s="209"/>
    </row>
    <row r="182" customFormat="false" ht="15.75" hidden="false" customHeight="false" outlineLevel="0" collapsed="false">
      <c r="A182" s="213"/>
      <c r="B182" s="209" t="s">
        <v>570</v>
      </c>
      <c r="C182" s="209"/>
      <c r="D182" s="209"/>
      <c r="E182" s="209"/>
    </row>
    <row r="183" customFormat="false" ht="15.75" hidden="false" customHeight="false" outlineLevel="0" collapsed="false">
      <c r="A183" s="212" t="s">
        <v>465</v>
      </c>
      <c r="B183" s="209" t="s">
        <v>466</v>
      </c>
      <c r="C183" s="209"/>
      <c r="D183" s="209"/>
      <c r="E183" s="209"/>
    </row>
  </sheetData>
  <mergeCells count="55">
    <mergeCell ref="A1:E1"/>
    <mergeCell ref="A3:E3"/>
    <mergeCell ref="A5:E5"/>
    <mergeCell ref="A7:E7"/>
    <mergeCell ref="A8:E8"/>
    <mergeCell ref="A10:A11"/>
    <mergeCell ref="B10:B11"/>
    <mergeCell ref="C10:E10"/>
    <mergeCell ref="A29:A30"/>
    <mergeCell ref="B29:B30"/>
    <mergeCell ref="C29:E29"/>
    <mergeCell ref="F29:H29"/>
    <mergeCell ref="I29:K29"/>
    <mergeCell ref="A42:K42"/>
    <mergeCell ref="C44:E44"/>
    <mergeCell ref="F44:H44"/>
    <mergeCell ref="I44:K44"/>
    <mergeCell ref="A51:K51"/>
    <mergeCell ref="A53:A54"/>
    <mergeCell ref="B53:B54"/>
    <mergeCell ref="C53:E53"/>
    <mergeCell ref="F53:H53"/>
    <mergeCell ref="I53:K53"/>
    <mergeCell ref="A58:E58"/>
    <mergeCell ref="A59:E59"/>
    <mergeCell ref="A61:A62"/>
    <mergeCell ref="B61:B62"/>
    <mergeCell ref="C61:E61"/>
    <mergeCell ref="A78:K78"/>
    <mergeCell ref="A79:K79"/>
    <mergeCell ref="A81:A82"/>
    <mergeCell ref="B81:B82"/>
    <mergeCell ref="C81:E81"/>
    <mergeCell ref="F81:H81"/>
    <mergeCell ref="I81:K81"/>
    <mergeCell ref="A92:K92"/>
    <mergeCell ref="A93:K93"/>
    <mergeCell ref="A95:A96"/>
    <mergeCell ref="B95:B96"/>
    <mergeCell ref="C95:E95"/>
    <mergeCell ref="F95:H95"/>
    <mergeCell ref="I95:K95"/>
    <mergeCell ref="A111:F111"/>
    <mergeCell ref="A112:F112"/>
    <mergeCell ref="A119:A120"/>
    <mergeCell ref="B119:B120"/>
    <mergeCell ref="C119:F119"/>
    <mergeCell ref="A127:A128"/>
    <mergeCell ref="B127:B128"/>
    <mergeCell ref="C127:F127"/>
    <mergeCell ref="A150:E150"/>
    <mergeCell ref="A151:E151"/>
    <mergeCell ref="A158:A159"/>
    <mergeCell ref="B158:B159"/>
    <mergeCell ref="C158:E158"/>
  </mergeCells>
  <printOptions headings="false" gridLines="false" gridLinesSet="true" horizontalCentered="false" verticalCentered="false"/>
  <pageMargins left="0" right="0"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110" man="true" max="16383" min="0"/>
    <brk id="1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N137"/>
  <sheetViews>
    <sheetView showFormulas="false" showGridLines="true" showRowColHeaders="true" showZeros="true" rightToLeft="false" tabSelected="true" showOutlineSymbols="true" defaultGridColor="true" view="pageBreakPreview" topLeftCell="A124" colorId="64" zoomScale="85" zoomScaleNormal="85" zoomScalePageLayoutView="85" workbookViewId="0">
      <selection pane="topLeft" activeCell="N123" activeCellId="0" sqref="N12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7.42"/>
    <col collapsed="false" customWidth="true" hidden="false" outlineLevel="0" max="4" min="3" style="0" width="6.7"/>
    <col collapsed="false" customWidth="true" hidden="false" outlineLevel="0" max="5" min="5" style="0" width="12.56"/>
    <col collapsed="false" customWidth="true" hidden="false" outlineLevel="0" max="6" min="6" style="0" width="9.99"/>
    <col collapsed="false" customWidth="true" hidden="false" outlineLevel="0" max="7" min="7" style="0" width="11.56"/>
    <col collapsed="false" customWidth="true" hidden="false" outlineLevel="0" max="8" min="8" style="0" width="12.14"/>
    <col collapsed="false" customWidth="true" hidden="false" outlineLevel="0" max="9" min="9" style="0" width="11.85"/>
    <col collapsed="false" customWidth="true" hidden="false" outlineLevel="0" max="10" min="10" style="0" width="11.56"/>
    <col collapsed="false" customWidth="true" hidden="false" outlineLevel="0" max="11" min="11" style="0" width="11.28"/>
    <col collapsed="false" customWidth="true" hidden="false" outlineLevel="0" max="12" min="12" style="0" width="13.56"/>
    <col collapsed="false" customWidth="true" hidden="false" outlineLevel="0" max="13" min="13" style="0" width="11.85"/>
    <col collapsed="false" customWidth="true" hidden="false" outlineLevel="0" max="14" min="14" style="0" width="12.7"/>
    <col collapsed="false" customWidth="true" hidden="false" outlineLevel="0" max="15" min="15" style="0" width="10.99"/>
    <col collapsed="false" customWidth="true" hidden="false" outlineLevel="0" max="16" min="16" style="0" width="9.99"/>
    <col collapsed="false" customWidth="true" hidden="false" outlineLevel="0" max="17" min="17" style="0" width="9.28"/>
    <col collapsed="false" customWidth="true" hidden="false" outlineLevel="0" max="18" min="18" style="0" width="10.56"/>
    <col collapsed="false" customWidth="true" hidden="false" outlineLevel="0" max="19" min="19" style="0" width="16.84"/>
    <col collapsed="false" customWidth="true" hidden="false" outlineLevel="0" max="20" min="20" style="0" width="12.28"/>
    <col collapsed="false" customWidth="true" hidden="false" outlineLevel="0" max="21" min="21" style="0" width="11.56"/>
    <col collapsed="false" customWidth="true" hidden="false" outlineLevel="0" max="22" min="22" style="0" width="10.85"/>
    <col collapsed="false" customWidth="true" hidden="false" outlineLevel="0" max="23" min="23" style="0" width="11.42"/>
    <col collapsed="false" customWidth="true" hidden="false" outlineLevel="0" max="24" min="24" style="0" width="14.28"/>
    <col collapsed="false" customWidth="true" hidden="false" outlineLevel="0" max="25" min="25" style="0" width="10.41"/>
    <col collapsed="false" customWidth="true" hidden="false" outlineLevel="0" max="26" min="26" style="0" width="11.99"/>
    <col collapsed="false" customWidth="true" hidden="false" outlineLevel="0" max="30" min="27" style="0" width="9.14"/>
  </cols>
  <sheetData>
    <row r="1" customFormat="false" ht="15.75" hidden="false" customHeight="true" outlineLevel="0" collapsed="false">
      <c r="A1" s="256"/>
      <c r="B1" s="256"/>
      <c r="C1" s="256"/>
      <c r="D1" s="256"/>
      <c r="E1" s="257"/>
      <c r="F1" s="256"/>
      <c r="G1" s="256"/>
      <c r="H1" s="256"/>
      <c r="I1" s="256"/>
      <c r="J1" s="256"/>
      <c r="K1" s="256"/>
      <c r="L1" s="257"/>
      <c r="M1" s="256"/>
      <c r="N1" s="256"/>
      <c r="O1" s="256"/>
      <c r="P1" s="256"/>
      <c r="Q1" s="256"/>
      <c r="R1" s="256"/>
      <c r="S1" s="257"/>
      <c r="T1" s="256"/>
      <c r="U1" s="256"/>
      <c r="V1" s="256"/>
      <c r="W1" s="258" t="s">
        <v>571</v>
      </c>
      <c r="X1" s="258"/>
      <c r="Y1" s="258"/>
      <c r="Z1" s="256"/>
    </row>
    <row r="2" customFormat="false" ht="15.75" hidden="false" customHeight="false" outlineLevel="0" collapsed="false">
      <c r="A2" s="256"/>
      <c r="B2" s="256"/>
      <c r="C2" s="256"/>
      <c r="D2" s="256"/>
      <c r="E2" s="257"/>
      <c r="F2" s="256"/>
      <c r="G2" s="256"/>
      <c r="H2" s="256"/>
      <c r="I2" s="256"/>
      <c r="J2" s="256"/>
      <c r="K2" s="256"/>
      <c r="L2" s="257"/>
      <c r="M2" s="256"/>
      <c r="N2" s="256"/>
      <c r="O2" s="256"/>
      <c r="P2" s="256"/>
      <c r="Q2" s="256"/>
      <c r="R2" s="256"/>
      <c r="S2" s="257"/>
      <c r="T2" s="256"/>
      <c r="U2" s="256"/>
      <c r="V2" s="256"/>
      <c r="W2" s="259" t="s">
        <v>572</v>
      </c>
      <c r="X2" s="259"/>
      <c r="Y2" s="259"/>
      <c r="Z2" s="256"/>
    </row>
    <row r="3" customFormat="false" ht="15.75" hidden="false" customHeight="false" outlineLevel="0" collapsed="false">
      <c r="A3" s="260" t="s">
        <v>573</v>
      </c>
      <c r="B3" s="260"/>
      <c r="C3" s="260"/>
      <c r="D3" s="260"/>
      <c r="E3" s="260"/>
      <c r="F3" s="260"/>
      <c r="G3" s="260"/>
      <c r="H3" s="260"/>
      <c r="I3" s="260"/>
      <c r="J3" s="260"/>
      <c r="K3" s="260"/>
      <c r="L3" s="260"/>
      <c r="M3" s="260"/>
      <c r="N3" s="260"/>
      <c r="O3" s="260"/>
      <c r="P3" s="260"/>
      <c r="Q3" s="260"/>
      <c r="R3" s="260"/>
      <c r="S3" s="260"/>
      <c r="T3" s="260"/>
      <c r="U3" s="260"/>
      <c r="V3" s="257"/>
      <c r="W3" s="257"/>
      <c r="X3" s="257"/>
      <c r="Y3" s="257"/>
      <c r="Z3" s="257"/>
    </row>
    <row r="4" customFormat="false" ht="15.75" hidden="false" customHeight="false" outlineLevel="0" collapsed="false">
      <c r="A4" s="260" t="s">
        <v>574</v>
      </c>
      <c r="B4" s="260"/>
      <c r="C4" s="260"/>
      <c r="D4" s="260"/>
      <c r="E4" s="260"/>
      <c r="F4" s="260"/>
      <c r="G4" s="260"/>
      <c r="H4" s="260"/>
      <c r="I4" s="260"/>
      <c r="J4" s="260"/>
      <c r="K4" s="260"/>
      <c r="L4" s="260"/>
      <c r="M4" s="260"/>
      <c r="N4" s="260"/>
      <c r="O4" s="260"/>
      <c r="P4" s="260"/>
      <c r="Q4" s="260"/>
      <c r="R4" s="260"/>
      <c r="S4" s="260"/>
      <c r="T4" s="260"/>
      <c r="U4" s="260"/>
      <c r="V4" s="257"/>
      <c r="W4" s="257"/>
      <c r="X4" s="257"/>
      <c r="Y4" s="257"/>
      <c r="Z4" s="257"/>
    </row>
    <row r="5" customFormat="false" ht="15.75" hidden="false" customHeight="false" outlineLevel="0" collapsed="false">
      <c r="A5" s="257" t="s">
        <v>575</v>
      </c>
      <c r="B5" s="256"/>
      <c r="C5" s="256"/>
      <c r="D5" s="261"/>
      <c r="E5" s="262" t="s">
        <v>4</v>
      </c>
      <c r="F5" s="261"/>
      <c r="G5" s="261"/>
      <c r="H5" s="261"/>
      <c r="I5" s="261"/>
      <c r="J5" s="261"/>
      <c r="K5" s="261"/>
      <c r="L5" s="262"/>
      <c r="M5" s="261"/>
      <c r="N5" s="261"/>
      <c r="O5" s="261"/>
      <c r="P5" s="261"/>
      <c r="Q5" s="261"/>
      <c r="R5" s="261"/>
      <c r="S5" s="262"/>
      <c r="T5" s="261"/>
      <c r="U5" s="261"/>
      <c r="V5" s="256"/>
      <c r="W5" s="256"/>
      <c r="X5" s="256"/>
      <c r="Y5" s="256"/>
      <c r="Z5" s="256"/>
    </row>
    <row r="6" customFormat="false" ht="16.5" hidden="false" customHeight="false" outlineLevel="0" collapsed="false">
      <c r="A6" s="256"/>
      <c r="B6" s="256"/>
      <c r="C6" s="256"/>
      <c r="D6" s="256"/>
      <c r="E6" s="257"/>
      <c r="F6" s="256"/>
      <c r="G6" s="256"/>
      <c r="H6" s="256"/>
      <c r="I6" s="256"/>
      <c r="J6" s="256"/>
      <c r="K6" s="256"/>
      <c r="L6" s="257"/>
      <c r="M6" s="256"/>
      <c r="N6" s="256"/>
      <c r="O6" s="256"/>
      <c r="P6" s="256"/>
      <c r="Q6" s="256"/>
      <c r="R6" s="256"/>
      <c r="S6" s="257"/>
      <c r="T6" s="256"/>
      <c r="U6" s="256"/>
      <c r="V6" s="256"/>
      <c r="W6" s="256"/>
      <c r="X6" s="256"/>
      <c r="Y6" s="256"/>
      <c r="Z6" s="256"/>
    </row>
    <row r="7" customFormat="false" ht="15.75" hidden="false" customHeight="true" outlineLevel="0" collapsed="false">
      <c r="A7" s="263" t="s">
        <v>576</v>
      </c>
      <c r="B7" s="264" t="s">
        <v>577</v>
      </c>
      <c r="C7" s="264" t="s">
        <v>578</v>
      </c>
      <c r="D7" s="265" t="s">
        <v>579</v>
      </c>
      <c r="E7" s="266" t="s">
        <v>580</v>
      </c>
      <c r="F7" s="266"/>
      <c r="G7" s="266"/>
      <c r="H7" s="266"/>
      <c r="I7" s="266"/>
      <c r="J7" s="266"/>
      <c r="K7" s="266"/>
      <c r="L7" s="267" t="s">
        <v>581</v>
      </c>
      <c r="M7" s="267"/>
      <c r="N7" s="267"/>
      <c r="O7" s="267"/>
      <c r="P7" s="267"/>
      <c r="Q7" s="267"/>
      <c r="R7" s="267"/>
      <c r="S7" s="267" t="s">
        <v>582</v>
      </c>
      <c r="T7" s="267"/>
      <c r="U7" s="267"/>
      <c r="V7" s="267"/>
      <c r="W7" s="267"/>
      <c r="X7" s="267"/>
      <c r="Y7" s="267"/>
      <c r="Z7" s="268" t="s">
        <v>583</v>
      </c>
    </row>
    <row r="8" customFormat="false" ht="12.75" hidden="false" customHeight="false" outlineLevel="0" collapsed="false">
      <c r="A8" s="263"/>
      <c r="B8" s="264"/>
      <c r="C8" s="264"/>
      <c r="D8" s="265"/>
      <c r="E8" s="269" t="s">
        <v>584</v>
      </c>
      <c r="F8" s="270" t="s">
        <v>585</v>
      </c>
      <c r="G8" s="270"/>
      <c r="H8" s="270"/>
      <c r="I8" s="270"/>
      <c r="J8" s="270"/>
      <c r="K8" s="270"/>
      <c r="L8" s="271" t="s">
        <v>584</v>
      </c>
      <c r="M8" s="272" t="s">
        <v>585</v>
      </c>
      <c r="N8" s="272"/>
      <c r="O8" s="272"/>
      <c r="P8" s="272"/>
      <c r="Q8" s="272"/>
      <c r="R8" s="272"/>
      <c r="S8" s="271" t="s">
        <v>584</v>
      </c>
      <c r="T8" s="272" t="s">
        <v>585</v>
      </c>
      <c r="U8" s="272"/>
      <c r="V8" s="272"/>
      <c r="W8" s="272"/>
      <c r="X8" s="272"/>
      <c r="Y8" s="272"/>
      <c r="Z8" s="268"/>
    </row>
    <row r="9" customFormat="false" ht="85.5" hidden="false" customHeight="true" outlineLevel="0" collapsed="false">
      <c r="A9" s="263"/>
      <c r="B9" s="264"/>
      <c r="C9" s="264"/>
      <c r="D9" s="265"/>
      <c r="E9" s="269"/>
      <c r="F9" s="273" t="s">
        <v>52</v>
      </c>
      <c r="G9" s="273"/>
      <c r="H9" s="273" t="s">
        <v>586</v>
      </c>
      <c r="I9" s="273"/>
      <c r="J9" s="273"/>
      <c r="K9" s="274" t="s">
        <v>51</v>
      </c>
      <c r="L9" s="271"/>
      <c r="M9" s="273" t="s">
        <v>52</v>
      </c>
      <c r="N9" s="273"/>
      <c r="O9" s="273" t="s">
        <v>586</v>
      </c>
      <c r="P9" s="273"/>
      <c r="Q9" s="273"/>
      <c r="R9" s="275" t="s">
        <v>51</v>
      </c>
      <c r="S9" s="271"/>
      <c r="T9" s="273" t="s">
        <v>52</v>
      </c>
      <c r="U9" s="273"/>
      <c r="V9" s="273" t="s">
        <v>586</v>
      </c>
      <c r="W9" s="273"/>
      <c r="X9" s="273"/>
      <c r="Y9" s="275" t="s">
        <v>51</v>
      </c>
      <c r="Z9" s="268"/>
    </row>
    <row r="10" customFormat="false" ht="189.75" hidden="false" customHeight="true" outlineLevel="0" collapsed="false">
      <c r="A10" s="263"/>
      <c r="B10" s="264"/>
      <c r="C10" s="264"/>
      <c r="D10" s="265"/>
      <c r="E10" s="269"/>
      <c r="F10" s="273" t="s">
        <v>587</v>
      </c>
      <c r="G10" s="273" t="s">
        <v>588</v>
      </c>
      <c r="H10" s="273" t="s">
        <v>589</v>
      </c>
      <c r="I10" s="273" t="s">
        <v>587</v>
      </c>
      <c r="J10" s="273" t="s">
        <v>588</v>
      </c>
      <c r="K10" s="274"/>
      <c r="L10" s="271"/>
      <c r="M10" s="273" t="s">
        <v>587</v>
      </c>
      <c r="N10" s="273" t="s">
        <v>588</v>
      </c>
      <c r="O10" s="273" t="s">
        <v>589</v>
      </c>
      <c r="P10" s="273" t="s">
        <v>587</v>
      </c>
      <c r="Q10" s="273" t="s">
        <v>588</v>
      </c>
      <c r="R10" s="275"/>
      <c r="S10" s="271"/>
      <c r="T10" s="273" t="s">
        <v>587</v>
      </c>
      <c r="U10" s="273" t="s">
        <v>588</v>
      </c>
      <c r="V10" s="273" t="s">
        <v>589</v>
      </c>
      <c r="W10" s="273" t="s">
        <v>587</v>
      </c>
      <c r="X10" s="273" t="s">
        <v>588</v>
      </c>
      <c r="Y10" s="275"/>
      <c r="Z10" s="268"/>
    </row>
    <row r="11" customFormat="false" ht="189.75" hidden="false" customHeight="true" outlineLevel="0" collapsed="false">
      <c r="A11" s="276" t="s">
        <v>590</v>
      </c>
      <c r="B11" s="264"/>
      <c r="C11" s="264"/>
      <c r="D11" s="265"/>
      <c r="E11" s="277" t="n">
        <f aca="false">F11+G11+K11</f>
        <v>0</v>
      </c>
      <c r="F11" s="278"/>
      <c r="G11" s="279"/>
      <c r="H11" s="280"/>
      <c r="I11" s="280"/>
      <c r="J11" s="280"/>
      <c r="K11" s="281"/>
      <c r="L11" s="282" t="n">
        <f aca="false">M11+N11+R11</f>
        <v>1839717.63</v>
      </c>
      <c r="M11" s="278"/>
      <c r="N11" s="279" t="n">
        <v>1802099.5</v>
      </c>
      <c r="O11" s="283"/>
      <c r="P11" s="283"/>
      <c r="Q11" s="281"/>
      <c r="R11" s="284" t="n">
        <v>37618.13</v>
      </c>
      <c r="S11" s="282" t="n">
        <f aca="false">T11+U11+Y11</f>
        <v>1839717.63</v>
      </c>
      <c r="T11" s="278" t="n">
        <f aca="false">F11</f>
        <v>0</v>
      </c>
      <c r="U11" s="278" t="n">
        <v>1802099.5</v>
      </c>
      <c r="V11" s="280"/>
      <c r="W11" s="280"/>
      <c r="X11" s="280"/>
      <c r="Y11" s="285" t="n">
        <v>37618.13</v>
      </c>
      <c r="Z11" s="286"/>
    </row>
    <row r="12" customFormat="false" ht="189.75" hidden="false" customHeight="true" outlineLevel="0" collapsed="false">
      <c r="A12" s="287" t="s">
        <v>591</v>
      </c>
      <c r="B12" s="264" t="n">
        <v>1004</v>
      </c>
      <c r="C12" s="264"/>
      <c r="D12" s="265" t="n">
        <v>131</v>
      </c>
      <c r="E12" s="277"/>
      <c r="F12" s="278"/>
      <c r="G12" s="279"/>
      <c r="H12" s="280"/>
      <c r="I12" s="280"/>
      <c r="J12" s="280"/>
      <c r="K12" s="281"/>
      <c r="L12" s="288" t="n">
        <f aca="false">M12</f>
        <v>1450000</v>
      </c>
      <c r="M12" s="289" t="n">
        <v>1450000</v>
      </c>
      <c r="N12" s="279"/>
      <c r="O12" s="283"/>
      <c r="P12" s="283"/>
      <c r="Q12" s="281"/>
      <c r="R12" s="284"/>
      <c r="S12" s="282" t="n">
        <f aca="false">T12</f>
        <v>1450000</v>
      </c>
      <c r="T12" s="278" t="n">
        <f aca="false">M12</f>
        <v>1450000</v>
      </c>
      <c r="U12" s="278"/>
      <c r="V12" s="280"/>
      <c r="W12" s="280"/>
      <c r="X12" s="280"/>
      <c r="Y12" s="285"/>
      <c r="Z12" s="290" t="s">
        <v>592</v>
      </c>
    </row>
    <row r="13" customFormat="false" ht="159" hidden="false" customHeight="true" outlineLevel="0" collapsed="false">
      <c r="A13" s="287" t="s">
        <v>593</v>
      </c>
      <c r="B13" s="291" t="s">
        <v>567</v>
      </c>
      <c r="C13" s="292"/>
      <c r="D13" s="293" t="n">
        <v>131</v>
      </c>
      <c r="E13" s="294" t="n">
        <f aca="false">SUM(F13+G13+I13+J13+K13)</f>
        <v>13855615</v>
      </c>
      <c r="F13" s="295"/>
      <c r="G13" s="295" t="n">
        <v>13855615</v>
      </c>
      <c r="H13" s="295"/>
      <c r="I13" s="295"/>
      <c r="J13" s="295"/>
      <c r="K13" s="296"/>
      <c r="L13" s="294" t="n">
        <f aca="false">SUM(M13+N13+P13+Q13+R13)</f>
        <v>44014760</v>
      </c>
      <c r="M13" s="295" t="n">
        <v>44014760</v>
      </c>
      <c r="N13" s="295"/>
      <c r="O13" s="295"/>
      <c r="P13" s="295"/>
      <c r="Q13" s="295"/>
      <c r="R13" s="297"/>
      <c r="S13" s="294" t="n">
        <f aca="false">SUM(T13+U13+W13+X13+Y13)</f>
        <v>57870375</v>
      </c>
      <c r="T13" s="295" t="n">
        <f aca="false">SUM(F13+M13)</f>
        <v>44014760</v>
      </c>
      <c r="U13" s="295" t="n">
        <f aca="false">G13+N13</f>
        <v>13855615</v>
      </c>
      <c r="V13" s="295"/>
      <c r="W13" s="295" t="n">
        <f aca="false">SUM(I13+P13)</f>
        <v>0</v>
      </c>
      <c r="X13" s="295"/>
      <c r="Y13" s="297" t="n">
        <f aca="false">SUM(K13+R13)</f>
        <v>0</v>
      </c>
      <c r="Z13" s="290" t="s">
        <v>594</v>
      </c>
    </row>
    <row r="14" customFormat="false" ht="50.25" hidden="false" customHeight="true" outlineLevel="0" collapsed="false">
      <c r="A14" s="287" t="s">
        <v>595</v>
      </c>
      <c r="B14" s="291"/>
      <c r="C14" s="292"/>
      <c r="D14" s="293"/>
      <c r="E14" s="294" t="n">
        <f aca="false">SUM(F14+G14+I14+J14+K14)</f>
        <v>1017077.63</v>
      </c>
      <c r="F14" s="295"/>
      <c r="G14" s="295"/>
      <c r="H14" s="295"/>
      <c r="I14" s="298"/>
      <c r="J14" s="298" t="n">
        <f aca="false">SUM(J15:J18)</f>
        <v>1017077.63</v>
      </c>
      <c r="K14" s="296"/>
      <c r="L14" s="294" t="n">
        <f aca="false">SUM(M14+N14+P14+Q14+R14)</f>
        <v>0</v>
      </c>
      <c r="M14" s="295"/>
      <c r="N14" s="295"/>
      <c r="O14" s="295"/>
      <c r="P14" s="295"/>
      <c r="Q14" s="298" t="n">
        <v>0</v>
      </c>
      <c r="R14" s="297"/>
      <c r="S14" s="294" t="n">
        <f aca="false">SUM(T14+U14+W14+X14+Y14)</f>
        <v>1017077.63</v>
      </c>
      <c r="T14" s="295" t="n">
        <f aca="false">SUM(F14+M14)</f>
        <v>0</v>
      </c>
      <c r="U14" s="295"/>
      <c r="V14" s="295"/>
      <c r="W14" s="295" t="n">
        <f aca="false">SUM(I14+P14)</f>
        <v>0</v>
      </c>
      <c r="X14" s="295" t="n">
        <f aca="false">SUM(J14+Q14)</f>
        <v>1017077.63</v>
      </c>
      <c r="Y14" s="297" t="n">
        <f aca="false">SUM(K14+R14)</f>
        <v>0</v>
      </c>
      <c r="Z14" s="299"/>
    </row>
    <row r="15" customFormat="false" ht="56.25" hidden="false" customHeight="false" outlineLevel="0" collapsed="false">
      <c r="A15" s="300" t="s">
        <v>109</v>
      </c>
      <c r="B15" s="291"/>
      <c r="C15" s="292"/>
      <c r="D15" s="293" t="n">
        <v>152</v>
      </c>
      <c r="E15" s="294" t="n">
        <f aca="false">SUM(F15+G15+I15+J15+K15)</f>
        <v>250000</v>
      </c>
      <c r="F15" s="295"/>
      <c r="G15" s="295"/>
      <c r="H15" s="301" t="n">
        <v>963324044</v>
      </c>
      <c r="I15" s="295"/>
      <c r="J15" s="295" t="n">
        <f aca="false">приложение1!BZ66</f>
        <v>250000</v>
      </c>
      <c r="K15" s="296"/>
      <c r="L15" s="294" t="n">
        <f aca="false">SUM(M15+N15+P15+Q15+R15)</f>
        <v>0</v>
      </c>
      <c r="M15" s="295"/>
      <c r="N15" s="295"/>
      <c r="O15" s="295"/>
      <c r="P15" s="295"/>
      <c r="Q15" s="295"/>
      <c r="R15" s="297"/>
      <c r="S15" s="294" t="n">
        <f aca="false">SUM(T15+U15+W15+X15+Y15)</f>
        <v>250000</v>
      </c>
      <c r="T15" s="295" t="n">
        <f aca="false">SUM(F15+M15)</f>
        <v>0</v>
      </c>
      <c r="U15" s="295" t="n">
        <f aca="false">SUM(G15+N15)</f>
        <v>0</v>
      </c>
      <c r="V15" s="301" t="n">
        <v>963324044</v>
      </c>
      <c r="W15" s="295" t="n">
        <f aca="false">SUM(I15+P15)</f>
        <v>0</v>
      </c>
      <c r="X15" s="295" t="n">
        <f aca="false">SUM(J15+Q15)</f>
        <v>250000</v>
      </c>
      <c r="Y15" s="297" t="n">
        <f aca="false">SUM(K15+R15)</f>
        <v>0</v>
      </c>
      <c r="Z15" s="299"/>
    </row>
    <row r="16" customFormat="false" ht="56.25" hidden="false" customHeight="false" outlineLevel="0" collapsed="false">
      <c r="A16" s="300" t="s">
        <v>109</v>
      </c>
      <c r="B16" s="291"/>
      <c r="C16" s="292"/>
      <c r="D16" s="293" t="n">
        <v>152</v>
      </c>
      <c r="E16" s="294" t="n">
        <f aca="false">SUM(F16+G16+I16+J16+K16)</f>
        <v>75500</v>
      </c>
      <c r="F16" s="295"/>
      <c r="G16" s="295"/>
      <c r="H16" s="301" t="n">
        <v>963324044</v>
      </c>
      <c r="I16" s="295"/>
      <c r="J16" s="295" t="n">
        <f aca="false">приложение1!BZ71</f>
        <v>75500</v>
      </c>
      <c r="K16" s="296"/>
      <c r="L16" s="294"/>
      <c r="M16" s="295"/>
      <c r="N16" s="295"/>
      <c r="O16" s="295"/>
      <c r="P16" s="295"/>
      <c r="Q16" s="295"/>
      <c r="R16" s="297"/>
      <c r="S16" s="294" t="n">
        <f aca="false">SUM(T16+U16+W16+X16+Y16)</f>
        <v>75500</v>
      </c>
      <c r="T16" s="295"/>
      <c r="U16" s="295"/>
      <c r="V16" s="301" t="n">
        <v>963324044</v>
      </c>
      <c r="W16" s="295" t="n">
        <f aca="false">SUM(I16+P16)</f>
        <v>0</v>
      </c>
      <c r="X16" s="295" t="n">
        <f aca="false">SUM(J16+Q16)</f>
        <v>75500</v>
      </c>
      <c r="Y16" s="297"/>
      <c r="Z16" s="299"/>
    </row>
    <row r="17" customFormat="false" ht="152.25" hidden="false" customHeight="true" outlineLevel="0" collapsed="false">
      <c r="A17" s="300" t="s">
        <v>596</v>
      </c>
      <c r="B17" s="291"/>
      <c r="C17" s="292"/>
      <c r="D17" s="293" t="n">
        <v>152</v>
      </c>
      <c r="E17" s="294" t="n">
        <f aca="false">SUM(F17+G17+I17+J17+K17)</f>
        <v>69316</v>
      </c>
      <c r="F17" s="295"/>
      <c r="G17" s="295"/>
      <c r="H17" s="301" t="n">
        <v>963324046</v>
      </c>
      <c r="I17" s="295"/>
      <c r="J17" s="295" t="n">
        <v>69316</v>
      </c>
      <c r="K17" s="296"/>
      <c r="L17" s="294" t="n">
        <f aca="false">SUM(M17+N17+P17+Q17+R17)</f>
        <v>0</v>
      </c>
      <c r="M17" s="295"/>
      <c r="N17" s="295"/>
      <c r="O17" s="301"/>
      <c r="P17" s="295"/>
      <c r="Q17" s="302"/>
      <c r="R17" s="297"/>
      <c r="S17" s="294" t="n">
        <f aca="false">SUM(T17+U17+W17+X17+Y17)</f>
        <v>69316</v>
      </c>
      <c r="T17" s="295"/>
      <c r="U17" s="295"/>
      <c r="V17" s="301" t="n">
        <v>963324046</v>
      </c>
      <c r="W17" s="295"/>
      <c r="X17" s="295" t="n">
        <f aca="false">J17+P17</f>
        <v>69316</v>
      </c>
      <c r="Y17" s="297"/>
      <c r="Z17" s="303"/>
    </row>
    <row r="18" customFormat="false" ht="129" hidden="false" customHeight="true" outlineLevel="0" collapsed="false">
      <c r="A18" s="300" t="s">
        <v>597</v>
      </c>
      <c r="B18" s="291"/>
      <c r="C18" s="292"/>
      <c r="D18" s="293" t="n">
        <v>152</v>
      </c>
      <c r="E18" s="294" t="n">
        <f aca="false">SUM(F18+G18+I18+J18+K18)</f>
        <v>622261.63</v>
      </c>
      <c r="F18" s="295"/>
      <c r="G18" s="295"/>
      <c r="H18" s="301" t="n">
        <v>963324045</v>
      </c>
      <c r="I18" s="295"/>
      <c r="J18" s="295" t="n">
        <v>622261.63</v>
      </c>
      <c r="K18" s="296"/>
      <c r="L18" s="294" t="n">
        <f aca="false">SUM(M18+N18+P18+Q18+R18)</f>
        <v>0</v>
      </c>
      <c r="M18" s="295"/>
      <c r="N18" s="295"/>
      <c r="O18" s="301"/>
      <c r="P18" s="295"/>
      <c r="Q18" s="295"/>
      <c r="R18" s="297"/>
      <c r="S18" s="294" t="n">
        <f aca="false">SUM(T18+U18+W18+X18+Y18)</f>
        <v>622261.63</v>
      </c>
      <c r="T18" s="295"/>
      <c r="U18" s="295"/>
      <c r="V18" s="301" t="n">
        <v>963324045</v>
      </c>
      <c r="W18" s="295" t="n">
        <f aca="false">SUM(I18+P18)</f>
        <v>0</v>
      </c>
      <c r="X18" s="295" t="n">
        <f aca="false">SUM(J18+Q18)</f>
        <v>622261.63</v>
      </c>
      <c r="Y18" s="297"/>
      <c r="Z18" s="304"/>
    </row>
    <row r="19" customFormat="false" ht="93.75" hidden="false" customHeight="true" outlineLevel="0" collapsed="false">
      <c r="A19" s="287" t="s">
        <v>598</v>
      </c>
      <c r="B19" s="291"/>
      <c r="C19" s="292"/>
      <c r="D19" s="293" t="n">
        <v>131</v>
      </c>
      <c r="E19" s="294" t="n">
        <f aca="false">SUM(F19+G19+I19+J19+K19)</f>
        <v>5570937.4</v>
      </c>
      <c r="F19" s="295"/>
      <c r="G19" s="295"/>
      <c r="H19" s="295"/>
      <c r="I19" s="295"/>
      <c r="J19" s="295"/>
      <c r="K19" s="296" t="n">
        <v>5570937.4</v>
      </c>
      <c r="L19" s="294" t="n">
        <f aca="false">SUM(M19+N19+P19+Q19+R19)</f>
        <v>-1421000</v>
      </c>
      <c r="M19" s="295"/>
      <c r="N19" s="295"/>
      <c r="O19" s="295"/>
      <c r="P19" s="295"/>
      <c r="Q19" s="295"/>
      <c r="R19" s="297" t="n">
        <v>-1421000</v>
      </c>
      <c r="S19" s="294" t="n">
        <f aca="false">SUM(T19+U19+W19+X19+Y19)</f>
        <v>4149937.4</v>
      </c>
      <c r="T19" s="295"/>
      <c r="U19" s="295"/>
      <c r="V19" s="295"/>
      <c r="W19" s="295"/>
      <c r="X19" s="295" t="n">
        <f aca="false">SUM(J19+Q19)</f>
        <v>0</v>
      </c>
      <c r="Y19" s="297" t="n">
        <f aca="false">K19+R19</f>
        <v>4149937.4</v>
      </c>
      <c r="Z19" s="303"/>
    </row>
    <row r="20" customFormat="false" ht="154.5" hidden="false" customHeight="true" outlineLevel="0" collapsed="false">
      <c r="A20" s="287" t="s">
        <v>599</v>
      </c>
      <c r="B20" s="291"/>
      <c r="C20" s="292"/>
      <c r="D20" s="293" t="n">
        <v>131</v>
      </c>
      <c r="E20" s="294" t="n">
        <f aca="false">SUM(F20+G20+I20+J20+K20)</f>
        <v>75000</v>
      </c>
      <c r="F20" s="295"/>
      <c r="G20" s="295"/>
      <c r="H20" s="295"/>
      <c r="I20" s="295"/>
      <c r="J20" s="295"/>
      <c r="K20" s="296" t="n">
        <v>75000</v>
      </c>
      <c r="L20" s="294" t="n">
        <f aca="false">SUM(M20+N20+P20+Q20+R20)</f>
        <v>0</v>
      </c>
      <c r="M20" s="295"/>
      <c r="N20" s="295"/>
      <c r="O20" s="295"/>
      <c r="P20" s="295"/>
      <c r="Q20" s="295"/>
      <c r="R20" s="297"/>
      <c r="S20" s="294" t="n">
        <f aca="false">SUM(T20+U20+W20+X20+Y20)</f>
        <v>75000</v>
      </c>
      <c r="T20" s="295" t="n">
        <f aca="false">SUM(F20+M20)</f>
        <v>0</v>
      </c>
      <c r="U20" s="295" t="n">
        <f aca="false">SUM(G20+N20)</f>
        <v>0</v>
      </c>
      <c r="V20" s="295"/>
      <c r="W20" s="295" t="n">
        <f aca="false">SUM(I20+P20)</f>
        <v>0</v>
      </c>
      <c r="X20" s="295" t="n">
        <f aca="false">SUM(J20+Q20)</f>
        <v>0</v>
      </c>
      <c r="Y20" s="297" t="n">
        <f aca="false">K20+R20</f>
        <v>75000</v>
      </c>
      <c r="Z20" s="303"/>
    </row>
    <row r="21" customFormat="false" ht="15.75" hidden="false" customHeight="false" outlineLevel="0" collapsed="false">
      <c r="A21" s="305" t="s">
        <v>600</v>
      </c>
      <c r="B21" s="306"/>
      <c r="C21" s="306"/>
      <c r="D21" s="307"/>
      <c r="E21" s="294" t="n">
        <f aca="false">F21+G21+I21+J21+K21</f>
        <v>20518630.03</v>
      </c>
      <c r="F21" s="298" t="n">
        <f aca="false">SUM(F13:F20)</f>
        <v>0</v>
      </c>
      <c r="G21" s="298" t="n">
        <f aca="false">SUM(G13:G20)</f>
        <v>13855615</v>
      </c>
      <c r="H21" s="298"/>
      <c r="I21" s="298" t="n">
        <f aca="false">I14</f>
        <v>0</v>
      </c>
      <c r="J21" s="298" t="n">
        <f aca="false">J14</f>
        <v>1017077.63</v>
      </c>
      <c r="K21" s="308" t="n">
        <f aca="false">SUM(K13:K20)</f>
        <v>5645937.4</v>
      </c>
      <c r="L21" s="294" t="n">
        <f aca="false">SUM(L11:L20)</f>
        <v>45883477.63</v>
      </c>
      <c r="M21" s="298" t="n">
        <f aca="false">SUM(M12:M20)</f>
        <v>45464760</v>
      </c>
      <c r="N21" s="298" t="n">
        <f aca="false">SUM(N11:N20)</f>
        <v>1802099.5</v>
      </c>
      <c r="O21" s="298"/>
      <c r="P21" s="298" t="n">
        <f aca="false">SUM(P13:P20)</f>
        <v>0</v>
      </c>
      <c r="Q21" s="298" t="n">
        <f aca="false">SUM(Q13:Q20)</f>
        <v>0</v>
      </c>
      <c r="R21" s="309" t="n">
        <f aca="false">SUM(R11:R20)</f>
        <v>-1383381.87</v>
      </c>
      <c r="S21" s="294" t="n">
        <f aca="false">T21+U21+X21+Y21+W21</f>
        <v>64562390.03</v>
      </c>
      <c r="T21" s="298" t="n">
        <f aca="false">SUM(T1:T20)</f>
        <v>45464760</v>
      </c>
      <c r="U21" s="298" t="n">
        <f aca="false">SUM(U13:U20)</f>
        <v>13855615</v>
      </c>
      <c r="V21" s="298"/>
      <c r="W21" s="298" t="n">
        <f aca="false">W16+W15+W18+W17</f>
        <v>0</v>
      </c>
      <c r="X21" s="298" t="n">
        <f aca="false">X16+X15+X18+X17</f>
        <v>1017077.63</v>
      </c>
      <c r="Y21" s="309" t="n">
        <f aca="false">SUM(Y13:Y20)</f>
        <v>4224937.4</v>
      </c>
      <c r="Z21" s="310"/>
    </row>
    <row r="22" customFormat="false" ht="88.5" hidden="false" customHeight="true" outlineLevel="0" collapsed="false">
      <c r="A22" s="300" t="s">
        <v>601</v>
      </c>
      <c r="B22" s="291" t="s">
        <v>567</v>
      </c>
      <c r="C22" s="292" t="n">
        <v>111</v>
      </c>
      <c r="D22" s="293" t="n">
        <v>211</v>
      </c>
      <c r="E22" s="294" t="n">
        <f aca="false">SUM(F22+G22+I22+J22+K22)</f>
        <v>3913020.77</v>
      </c>
      <c r="F22" s="295"/>
      <c r="G22" s="295" t="n">
        <v>3615020.77</v>
      </c>
      <c r="H22" s="301" t="n">
        <v>963324044</v>
      </c>
      <c r="I22" s="295"/>
      <c r="J22" s="295" t="n">
        <f aca="false">приложение1!BZ66</f>
        <v>250000</v>
      </c>
      <c r="K22" s="296" t="n">
        <v>48000</v>
      </c>
      <c r="L22" s="294" t="n">
        <f aca="false">SUM(M22+N22+P22+Q22+R22)</f>
        <v>30781933.14</v>
      </c>
      <c r="M22" s="295" t="n">
        <v>30781933.14</v>
      </c>
      <c r="N22" s="298"/>
      <c r="O22" s="298"/>
      <c r="P22" s="295"/>
      <c r="Q22" s="298"/>
      <c r="R22" s="297"/>
      <c r="S22" s="311" t="n">
        <f aca="false">U22+X22+Y22+T22</f>
        <v>34694953.91</v>
      </c>
      <c r="T22" s="295" t="n">
        <f aca="false">F22+M22</f>
        <v>30781933.14</v>
      </c>
      <c r="U22" s="295" t="n">
        <f aca="false">G22</f>
        <v>3615020.77</v>
      </c>
      <c r="V22" s="301" t="n">
        <v>963324044</v>
      </c>
      <c r="W22" s="298"/>
      <c r="X22" s="295" t="n">
        <f aca="false">приложение1!CE66</f>
        <v>250000</v>
      </c>
      <c r="Y22" s="297" t="n">
        <f aca="false">K22+R22</f>
        <v>48000</v>
      </c>
      <c r="Z22" s="303"/>
    </row>
    <row r="23" customFormat="false" ht="117" hidden="false" customHeight="true" outlineLevel="0" collapsed="false">
      <c r="A23" s="300" t="s">
        <v>602</v>
      </c>
      <c r="B23" s="291" t="s">
        <v>567</v>
      </c>
      <c r="C23" s="292" t="n">
        <v>111</v>
      </c>
      <c r="D23" s="293" t="n">
        <v>266</v>
      </c>
      <c r="E23" s="294" t="n">
        <f aca="false">SUM(F23+G23+I23+J23+K23)</f>
        <v>0</v>
      </c>
      <c r="F23" s="295"/>
      <c r="G23" s="298"/>
      <c r="H23" s="298"/>
      <c r="I23" s="298"/>
      <c r="J23" s="298"/>
      <c r="K23" s="308"/>
      <c r="L23" s="294" t="n">
        <f aca="false">SUM(M23+N23+P23+Q23+R23)</f>
        <v>160000</v>
      </c>
      <c r="M23" s="295" t="n">
        <v>160000</v>
      </c>
      <c r="N23" s="298"/>
      <c r="O23" s="298"/>
      <c r="P23" s="295"/>
      <c r="Q23" s="298"/>
      <c r="R23" s="297"/>
      <c r="S23" s="311" t="n">
        <f aca="false">T23+U23+V23+W23+X23+Y23</f>
        <v>160000</v>
      </c>
      <c r="T23" s="295" t="n">
        <f aca="false">F23+M23</f>
        <v>160000</v>
      </c>
      <c r="U23" s="295"/>
      <c r="V23" s="298"/>
      <c r="W23" s="298"/>
      <c r="X23" s="298"/>
      <c r="Y23" s="309"/>
      <c r="Z23" s="303"/>
    </row>
    <row r="24" customFormat="false" ht="101.25" hidden="false" customHeight="false" outlineLevel="0" collapsed="false">
      <c r="A24" s="300" t="s">
        <v>603</v>
      </c>
      <c r="B24" s="291" t="s">
        <v>567</v>
      </c>
      <c r="C24" s="292" t="n">
        <v>119</v>
      </c>
      <c r="D24" s="293" t="n">
        <v>213</v>
      </c>
      <c r="E24" s="294" t="n">
        <f aca="false">SUM(F24+G24+I24+J24+K24)</f>
        <v>1181732.27</v>
      </c>
      <c r="F24" s="295"/>
      <c r="G24" s="295" t="n">
        <v>1091736.27</v>
      </c>
      <c r="H24" s="301" t="n">
        <v>963324044</v>
      </c>
      <c r="I24" s="295"/>
      <c r="J24" s="295" t="n">
        <f aca="false">приложение1!BZ71</f>
        <v>75500</v>
      </c>
      <c r="K24" s="296" t="n">
        <v>14496</v>
      </c>
      <c r="L24" s="294" t="n">
        <f aca="false">SUM(M24+N24+P24+Q24+R24)</f>
        <v>9296143.81</v>
      </c>
      <c r="M24" s="295" t="n">
        <v>9296143.81</v>
      </c>
      <c r="N24" s="298"/>
      <c r="O24" s="298"/>
      <c r="P24" s="295"/>
      <c r="Q24" s="298"/>
      <c r="R24" s="297"/>
      <c r="S24" s="311" t="n">
        <f aca="false">T24+X24+Y24+U24</f>
        <v>10477876.08</v>
      </c>
      <c r="T24" s="295" t="n">
        <f aca="false">F24+M24</f>
        <v>9296143.81</v>
      </c>
      <c r="U24" s="295" t="n">
        <v>1091736.27</v>
      </c>
      <c r="V24" s="301" t="n">
        <v>963324044</v>
      </c>
      <c r="W24" s="298"/>
      <c r="X24" s="295" t="n">
        <f aca="false">приложение1!BZ70</f>
        <v>75500</v>
      </c>
      <c r="Y24" s="297" t="n">
        <f aca="false">K24+R24</f>
        <v>14496</v>
      </c>
      <c r="Z24" s="303"/>
    </row>
    <row r="25" customFormat="false" ht="69.75" hidden="false" customHeight="true" outlineLevel="0" collapsed="false">
      <c r="A25" s="300" t="s">
        <v>604</v>
      </c>
      <c r="B25" s="291" t="s">
        <v>567</v>
      </c>
      <c r="C25" s="292"/>
      <c r="D25" s="293"/>
      <c r="E25" s="311" t="n">
        <f aca="false">SUM(F25+G25+I25+J25+K25)</f>
        <v>0</v>
      </c>
      <c r="F25" s="298"/>
      <c r="G25" s="295" t="n">
        <f aca="false">G26+G27</f>
        <v>0</v>
      </c>
      <c r="H25" s="295"/>
      <c r="I25" s="295"/>
      <c r="J25" s="295"/>
      <c r="K25" s="296"/>
      <c r="L25" s="294"/>
      <c r="M25" s="298"/>
      <c r="N25" s="298"/>
      <c r="O25" s="298"/>
      <c r="P25" s="298"/>
      <c r="Q25" s="298"/>
      <c r="R25" s="309"/>
      <c r="S25" s="311" t="n">
        <f aca="false">SUM(T25+U25+W25+X25+Y25)</f>
        <v>0</v>
      </c>
      <c r="T25" s="298"/>
      <c r="U25" s="295" t="n">
        <f aca="false">приложение1!BY95</f>
        <v>0</v>
      </c>
      <c r="V25" s="298"/>
      <c r="W25" s="298"/>
      <c r="X25" s="298"/>
      <c r="Y25" s="309"/>
      <c r="Z25" s="310"/>
    </row>
    <row r="26" customFormat="false" ht="91.5" hidden="false" customHeight="true" outlineLevel="0" collapsed="false">
      <c r="A26" s="300" t="s">
        <v>605</v>
      </c>
      <c r="B26" s="291" t="s">
        <v>567</v>
      </c>
      <c r="C26" s="292" t="n">
        <v>112</v>
      </c>
      <c r="D26" s="293" t="n">
        <v>226</v>
      </c>
      <c r="E26" s="311" t="n">
        <f aca="false">SUM(F26+G26+I26+J26+K26)</f>
        <v>0</v>
      </c>
      <c r="F26" s="298"/>
      <c r="G26" s="295" t="n">
        <v>0</v>
      </c>
      <c r="H26" s="295"/>
      <c r="I26" s="295"/>
      <c r="J26" s="295"/>
      <c r="K26" s="296"/>
      <c r="L26" s="294" t="n">
        <f aca="false">N26</f>
        <v>0</v>
      </c>
      <c r="M26" s="298"/>
      <c r="N26" s="298"/>
      <c r="O26" s="298"/>
      <c r="P26" s="298"/>
      <c r="Q26" s="298"/>
      <c r="R26" s="309"/>
      <c r="S26" s="311" t="n">
        <f aca="false">SUM(T26+U26+W26+X26+Y26)</f>
        <v>0</v>
      </c>
      <c r="T26" s="298"/>
      <c r="U26" s="295" t="n">
        <f aca="false">G26+N26</f>
        <v>0</v>
      </c>
      <c r="V26" s="298"/>
      <c r="W26" s="298"/>
      <c r="X26" s="298"/>
      <c r="Y26" s="309"/>
      <c r="Z26" s="303"/>
    </row>
    <row r="27" customFormat="false" ht="111.75" hidden="false" customHeight="true" outlineLevel="0" collapsed="false">
      <c r="A27" s="300" t="s">
        <v>606</v>
      </c>
      <c r="B27" s="291" t="s">
        <v>567</v>
      </c>
      <c r="C27" s="292" t="n">
        <v>119</v>
      </c>
      <c r="D27" s="293" t="n">
        <v>226</v>
      </c>
      <c r="E27" s="311" t="n">
        <f aca="false">SUM(F27+G27+I27+J27+K27)</f>
        <v>0</v>
      </c>
      <c r="F27" s="298"/>
      <c r="G27" s="295" t="n">
        <v>0</v>
      </c>
      <c r="H27" s="295"/>
      <c r="I27" s="295"/>
      <c r="J27" s="295"/>
      <c r="K27" s="296"/>
      <c r="L27" s="294" t="n">
        <f aca="false">N27</f>
        <v>0</v>
      </c>
      <c r="M27" s="298"/>
      <c r="N27" s="298"/>
      <c r="O27" s="298"/>
      <c r="P27" s="298"/>
      <c r="Q27" s="298"/>
      <c r="R27" s="309"/>
      <c r="S27" s="311" t="n">
        <f aca="false">SUM(T27+U27+W27+X27+Y27)</f>
        <v>0</v>
      </c>
      <c r="T27" s="298"/>
      <c r="U27" s="295" t="n">
        <f aca="false">G27+N27</f>
        <v>0</v>
      </c>
      <c r="V27" s="298"/>
      <c r="W27" s="298"/>
      <c r="X27" s="298"/>
      <c r="Y27" s="309"/>
      <c r="Z27" s="303"/>
    </row>
    <row r="28" customFormat="false" ht="47.25" hidden="false" customHeight="true" outlineLevel="0" collapsed="false">
      <c r="A28" s="300" t="s">
        <v>607</v>
      </c>
      <c r="B28" s="291" t="s">
        <v>567</v>
      </c>
      <c r="C28" s="292" t="n">
        <v>244</v>
      </c>
      <c r="D28" s="307"/>
      <c r="E28" s="311" t="n">
        <f aca="false">SUM(F28+G28+I28+J28+K28)</f>
        <v>0</v>
      </c>
      <c r="F28" s="298"/>
      <c r="G28" s="298"/>
      <c r="H28" s="298"/>
      <c r="I28" s="298"/>
      <c r="J28" s="298"/>
      <c r="K28" s="308"/>
      <c r="L28" s="294"/>
      <c r="M28" s="298"/>
      <c r="N28" s="298"/>
      <c r="O28" s="298"/>
      <c r="P28" s="298"/>
      <c r="Q28" s="298"/>
      <c r="R28" s="309"/>
      <c r="S28" s="311" t="n">
        <f aca="false">SUM(T28+U28+W28+X28+Y28)</f>
        <v>0</v>
      </c>
      <c r="T28" s="298"/>
      <c r="U28" s="298"/>
      <c r="V28" s="298"/>
      <c r="W28" s="298"/>
      <c r="X28" s="298"/>
      <c r="Y28" s="309"/>
      <c r="Z28" s="310"/>
    </row>
    <row r="29" customFormat="false" ht="12.75" hidden="false" customHeight="false" outlineLevel="0" collapsed="false">
      <c r="A29" s="300" t="s">
        <v>608</v>
      </c>
      <c r="B29" s="291" t="s">
        <v>567</v>
      </c>
      <c r="C29" s="292" t="n">
        <v>244</v>
      </c>
      <c r="D29" s="293" t="n">
        <v>221</v>
      </c>
      <c r="E29" s="311" t="n">
        <f aca="false">SUM(F29+G29+I29+J29+K29)</f>
        <v>134700</v>
      </c>
      <c r="F29" s="298"/>
      <c r="G29" s="295" t="n">
        <f aca="false">G30+G31+G32+G34+G35+G33</f>
        <v>134700</v>
      </c>
      <c r="H29" s="298"/>
      <c r="I29" s="298"/>
      <c r="J29" s="298"/>
      <c r="K29" s="308"/>
      <c r="L29" s="294" t="n">
        <f aca="false">N29</f>
        <v>0</v>
      </c>
      <c r="M29" s="298"/>
      <c r="N29" s="295" t="n">
        <f aca="false">N30+N31+N32+N34+N35+N33</f>
        <v>0</v>
      </c>
      <c r="O29" s="298"/>
      <c r="P29" s="298"/>
      <c r="Q29" s="298"/>
      <c r="R29" s="309"/>
      <c r="S29" s="312" t="n">
        <f aca="false">SUM(T29+U29+W29+X29+Y29)</f>
        <v>134700</v>
      </c>
      <c r="T29" s="298"/>
      <c r="U29" s="295" t="n">
        <f aca="false">U30+U31+U32+U34+U35+U33</f>
        <v>134700</v>
      </c>
      <c r="V29" s="298"/>
      <c r="W29" s="298"/>
      <c r="X29" s="298"/>
      <c r="Y29" s="309"/>
      <c r="Z29" s="310"/>
    </row>
    <row r="30" customFormat="false" ht="12.75" hidden="false" customHeight="false" outlineLevel="0" collapsed="false">
      <c r="A30" s="300" t="s">
        <v>609</v>
      </c>
      <c r="B30" s="291"/>
      <c r="C30" s="292"/>
      <c r="D30" s="293"/>
      <c r="E30" s="311" t="n">
        <f aca="false">SUM(F30+G30+I30+J30+K30)</f>
        <v>86400</v>
      </c>
      <c r="F30" s="298"/>
      <c r="G30" s="295" t="n">
        <v>86400</v>
      </c>
      <c r="H30" s="298"/>
      <c r="I30" s="298"/>
      <c r="J30" s="298"/>
      <c r="K30" s="308"/>
      <c r="L30" s="294"/>
      <c r="M30" s="298"/>
      <c r="N30" s="298"/>
      <c r="O30" s="298"/>
      <c r="P30" s="298"/>
      <c r="Q30" s="298"/>
      <c r="R30" s="309"/>
      <c r="S30" s="311" t="n">
        <f aca="false">SUM(T30+U30+W30+X30+Y30)</f>
        <v>86400</v>
      </c>
      <c r="T30" s="298"/>
      <c r="U30" s="295" t="n">
        <f aca="false">G30</f>
        <v>86400</v>
      </c>
      <c r="V30" s="298"/>
      <c r="W30" s="298"/>
      <c r="X30" s="298"/>
      <c r="Y30" s="309"/>
      <c r="Z30" s="310"/>
    </row>
    <row r="31" customFormat="false" ht="104.25" hidden="false" customHeight="true" outlineLevel="0" collapsed="false">
      <c r="A31" s="300" t="s">
        <v>610</v>
      </c>
      <c r="B31" s="291" t="s">
        <v>567</v>
      </c>
      <c r="C31" s="292" t="n">
        <v>244</v>
      </c>
      <c r="D31" s="293" t="n">
        <v>221</v>
      </c>
      <c r="E31" s="311" t="n">
        <f aca="false">SUM(F31+G31+I31+J31+K31)</f>
        <v>34800</v>
      </c>
      <c r="F31" s="298"/>
      <c r="G31" s="295" t="n">
        <v>34800</v>
      </c>
      <c r="H31" s="298"/>
      <c r="I31" s="298"/>
      <c r="J31" s="298"/>
      <c r="K31" s="308"/>
      <c r="L31" s="294" t="n">
        <v>0</v>
      </c>
      <c r="M31" s="298"/>
      <c r="N31" s="298"/>
      <c r="O31" s="298"/>
      <c r="P31" s="298"/>
      <c r="Q31" s="298"/>
      <c r="R31" s="309"/>
      <c r="S31" s="311" t="n">
        <f aca="false">SUM(T31+U31+W31+X31+Y31)</f>
        <v>34800</v>
      </c>
      <c r="T31" s="298"/>
      <c r="U31" s="295" t="n">
        <f aca="false">G31+N31</f>
        <v>34800</v>
      </c>
      <c r="V31" s="298"/>
      <c r="W31" s="298"/>
      <c r="X31" s="298"/>
      <c r="Y31" s="309"/>
      <c r="Z31" s="303"/>
    </row>
    <row r="32" customFormat="false" ht="33.75" hidden="false" customHeight="false" outlineLevel="0" collapsed="false">
      <c r="A32" s="313" t="s">
        <v>611</v>
      </c>
      <c r="B32" s="291" t="s">
        <v>567</v>
      </c>
      <c r="C32" s="292" t="n">
        <v>244</v>
      </c>
      <c r="D32" s="293" t="n">
        <v>221</v>
      </c>
      <c r="E32" s="311" t="n">
        <f aca="false">SUM(F32+G32+I32+J32+K32)</f>
        <v>300</v>
      </c>
      <c r="F32" s="298"/>
      <c r="G32" s="295" t="n">
        <v>300</v>
      </c>
      <c r="H32" s="298"/>
      <c r="I32" s="298"/>
      <c r="J32" s="298"/>
      <c r="K32" s="308"/>
      <c r="L32" s="294" t="n">
        <v>0</v>
      </c>
      <c r="M32" s="298"/>
      <c r="N32" s="298"/>
      <c r="O32" s="298"/>
      <c r="P32" s="298"/>
      <c r="Q32" s="298"/>
      <c r="R32" s="309"/>
      <c r="S32" s="311" t="n">
        <f aca="false">SUM(T32+U32+W32+X32+Y32)</f>
        <v>300</v>
      </c>
      <c r="T32" s="298"/>
      <c r="U32" s="295" t="n">
        <f aca="false">G32+N32</f>
        <v>300</v>
      </c>
      <c r="V32" s="298"/>
      <c r="W32" s="298"/>
      <c r="X32" s="298"/>
      <c r="Y32" s="309"/>
      <c r="Z32" s="314"/>
    </row>
    <row r="33" customFormat="false" ht="45" hidden="false" customHeight="false" outlineLevel="0" collapsed="false">
      <c r="A33" s="313" t="s">
        <v>612</v>
      </c>
      <c r="B33" s="291" t="s">
        <v>567</v>
      </c>
      <c r="C33" s="292" t="n">
        <v>244</v>
      </c>
      <c r="D33" s="293" t="n">
        <v>221</v>
      </c>
      <c r="E33" s="311" t="n">
        <f aca="false">SUM(F33+G33+I33+J33+K33)</f>
        <v>0</v>
      </c>
      <c r="F33" s="298"/>
      <c r="G33" s="295"/>
      <c r="H33" s="298"/>
      <c r="I33" s="298"/>
      <c r="J33" s="298"/>
      <c r="K33" s="308"/>
      <c r="L33" s="294"/>
      <c r="M33" s="298"/>
      <c r="N33" s="298"/>
      <c r="O33" s="298"/>
      <c r="P33" s="298"/>
      <c r="Q33" s="298"/>
      <c r="R33" s="309"/>
      <c r="S33" s="311" t="n">
        <f aca="false">SUM(T33+U33+W33+X33+Y33)</f>
        <v>0</v>
      </c>
      <c r="T33" s="298"/>
      <c r="U33" s="295" t="n">
        <f aca="false">G33+N33</f>
        <v>0</v>
      </c>
      <c r="V33" s="298"/>
      <c r="W33" s="298"/>
      <c r="X33" s="298"/>
      <c r="Y33" s="309"/>
      <c r="Z33" s="315"/>
    </row>
    <row r="34" customFormat="false" ht="22.5" hidden="false" customHeight="false" outlineLevel="0" collapsed="false">
      <c r="A34" s="316" t="s">
        <v>613</v>
      </c>
      <c r="B34" s="291" t="s">
        <v>567</v>
      </c>
      <c r="C34" s="292" t="n">
        <v>244</v>
      </c>
      <c r="D34" s="293" t="n">
        <v>221</v>
      </c>
      <c r="E34" s="311" t="n">
        <f aca="false">SUM(F34+G34+I34+J34+K34)</f>
        <v>13200</v>
      </c>
      <c r="F34" s="298"/>
      <c r="G34" s="295" t="n">
        <v>13200</v>
      </c>
      <c r="H34" s="298"/>
      <c r="I34" s="298"/>
      <c r="J34" s="298"/>
      <c r="K34" s="308"/>
      <c r="L34" s="294"/>
      <c r="M34" s="298"/>
      <c r="N34" s="298"/>
      <c r="O34" s="298"/>
      <c r="P34" s="298"/>
      <c r="Q34" s="298"/>
      <c r="R34" s="309"/>
      <c r="S34" s="311" t="n">
        <f aca="false">SUM(T34+U34+W34+X34+Y34)</f>
        <v>13200</v>
      </c>
      <c r="T34" s="298"/>
      <c r="U34" s="295" t="n">
        <f aca="false">G34</f>
        <v>13200</v>
      </c>
      <c r="V34" s="298"/>
      <c r="W34" s="298"/>
      <c r="X34" s="298"/>
      <c r="Y34" s="309"/>
      <c r="Z34" s="310"/>
    </row>
    <row r="35" customFormat="false" ht="58.5" hidden="false" customHeight="true" outlineLevel="0" collapsed="false">
      <c r="A35" s="300" t="s">
        <v>614</v>
      </c>
      <c r="B35" s="291" t="s">
        <v>567</v>
      </c>
      <c r="C35" s="292" t="n">
        <v>244</v>
      </c>
      <c r="D35" s="293" t="n">
        <v>221</v>
      </c>
      <c r="E35" s="311"/>
      <c r="F35" s="298"/>
      <c r="G35" s="295" t="n">
        <v>0</v>
      </c>
      <c r="H35" s="298"/>
      <c r="I35" s="298"/>
      <c r="J35" s="298"/>
      <c r="K35" s="308"/>
      <c r="L35" s="294" t="n">
        <v>0</v>
      </c>
      <c r="M35" s="298"/>
      <c r="N35" s="298" t="n">
        <v>0</v>
      </c>
      <c r="O35" s="298"/>
      <c r="P35" s="298"/>
      <c r="Q35" s="298"/>
      <c r="R35" s="309"/>
      <c r="S35" s="311"/>
      <c r="T35" s="298"/>
      <c r="U35" s="295" t="n">
        <f aca="false">G35+N35</f>
        <v>0</v>
      </c>
      <c r="V35" s="298"/>
      <c r="W35" s="298"/>
      <c r="X35" s="298"/>
      <c r="Y35" s="309"/>
      <c r="Z35" s="303"/>
    </row>
    <row r="36" customFormat="false" ht="28.5" hidden="false" customHeight="true" outlineLevel="0" collapsed="false">
      <c r="A36" s="300" t="s">
        <v>615</v>
      </c>
      <c r="B36" s="291" t="s">
        <v>567</v>
      </c>
      <c r="C36" s="292" t="n">
        <v>244</v>
      </c>
      <c r="D36" s="293" t="n">
        <v>223</v>
      </c>
      <c r="E36" s="317" t="n">
        <f aca="false">SUM(F36+G36+I36+J36+K36)</f>
        <v>950876.09</v>
      </c>
      <c r="F36" s="318"/>
      <c r="G36" s="319" t="n">
        <f aca="false">G37+G38+G39+G40+G41</f>
        <v>950876.09</v>
      </c>
      <c r="H36" s="298"/>
      <c r="I36" s="298"/>
      <c r="J36" s="298"/>
      <c r="K36" s="308"/>
      <c r="L36" s="311" t="n">
        <f aca="false">N36</f>
        <v>0</v>
      </c>
      <c r="M36" s="295"/>
      <c r="N36" s="295"/>
      <c r="O36" s="298"/>
      <c r="P36" s="298"/>
      <c r="Q36" s="298"/>
      <c r="R36" s="309"/>
      <c r="S36" s="311" t="n">
        <f aca="false">SUM(T36+U36+W36+X36+Y36)</f>
        <v>950876.09</v>
      </c>
      <c r="T36" s="298"/>
      <c r="U36" s="319" t="n">
        <f aca="false">G36+N36</f>
        <v>950876.09</v>
      </c>
      <c r="V36" s="298"/>
      <c r="W36" s="298"/>
      <c r="X36" s="298"/>
      <c r="Y36" s="309"/>
      <c r="Z36" s="310"/>
    </row>
    <row r="37" customFormat="false" ht="28.5" hidden="false" customHeight="true" outlineLevel="0" collapsed="false">
      <c r="A37" s="300" t="s">
        <v>616</v>
      </c>
      <c r="B37" s="291" t="s">
        <v>567</v>
      </c>
      <c r="C37" s="292" t="n">
        <v>244</v>
      </c>
      <c r="D37" s="293" t="n">
        <v>223</v>
      </c>
      <c r="E37" s="311" t="n">
        <f aca="false">SUM(F37+G37+I37+J37+K37)</f>
        <v>197865.76</v>
      </c>
      <c r="F37" s="298"/>
      <c r="G37" s="295" t="n">
        <v>197865.76</v>
      </c>
      <c r="H37" s="298"/>
      <c r="I37" s="298"/>
      <c r="J37" s="298"/>
      <c r="K37" s="308"/>
      <c r="L37" s="311" t="n">
        <f aca="false">N37</f>
        <v>0</v>
      </c>
      <c r="M37" s="295"/>
      <c r="N37" s="295"/>
      <c r="O37" s="298"/>
      <c r="P37" s="298"/>
      <c r="Q37" s="298"/>
      <c r="R37" s="309"/>
      <c r="S37" s="311" t="n">
        <f aca="false">SUM(T37+U37+W37+X37+Y37)</f>
        <v>197865.76</v>
      </c>
      <c r="T37" s="298"/>
      <c r="U37" s="319" t="n">
        <f aca="false">G37+N37</f>
        <v>197865.76</v>
      </c>
      <c r="V37" s="298"/>
      <c r="W37" s="298"/>
      <c r="X37" s="298"/>
      <c r="Y37" s="309"/>
      <c r="Z37" s="303"/>
    </row>
    <row r="38" customFormat="false" ht="28.5" hidden="false" customHeight="true" outlineLevel="0" collapsed="false">
      <c r="A38" s="300" t="s">
        <v>617</v>
      </c>
      <c r="B38" s="291" t="s">
        <v>567</v>
      </c>
      <c r="C38" s="292" t="n">
        <v>244</v>
      </c>
      <c r="D38" s="293" t="n">
        <v>223</v>
      </c>
      <c r="E38" s="311" t="n">
        <f aca="false">SUM(F38+G38+I38+J38+K38)</f>
        <v>374311.35</v>
      </c>
      <c r="F38" s="298"/>
      <c r="G38" s="295" t="n">
        <v>374311.35</v>
      </c>
      <c r="H38" s="298"/>
      <c r="I38" s="298"/>
      <c r="J38" s="298"/>
      <c r="K38" s="308"/>
      <c r="L38" s="311" t="n">
        <f aca="false">N38</f>
        <v>0</v>
      </c>
      <c r="M38" s="295"/>
      <c r="N38" s="295"/>
      <c r="O38" s="298"/>
      <c r="P38" s="298"/>
      <c r="Q38" s="298"/>
      <c r="R38" s="309"/>
      <c r="S38" s="311" t="n">
        <f aca="false">SUM(T38+U38+W38+X38+Y38)</f>
        <v>374311.35</v>
      </c>
      <c r="T38" s="298"/>
      <c r="U38" s="319" t="n">
        <f aca="false">G38+N38</f>
        <v>374311.35</v>
      </c>
      <c r="V38" s="298"/>
      <c r="W38" s="298"/>
      <c r="X38" s="298"/>
      <c r="Y38" s="309"/>
      <c r="Z38" s="303"/>
    </row>
    <row r="39" customFormat="false" ht="47.25" hidden="false" customHeight="true" outlineLevel="0" collapsed="false">
      <c r="A39" s="300" t="s">
        <v>618</v>
      </c>
      <c r="B39" s="291" t="s">
        <v>567</v>
      </c>
      <c r="C39" s="292" t="n">
        <v>244</v>
      </c>
      <c r="D39" s="293" t="n">
        <v>223</v>
      </c>
      <c r="E39" s="311" t="n">
        <f aca="false">SUM(F39+G39+I39+J39+K39)</f>
        <v>187155.68</v>
      </c>
      <c r="F39" s="298"/>
      <c r="G39" s="295" t="n">
        <v>187155.68</v>
      </c>
      <c r="H39" s="298"/>
      <c r="I39" s="298"/>
      <c r="J39" s="298"/>
      <c r="K39" s="308"/>
      <c r="L39" s="311" t="n">
        <f aca="false">N39</f>
        <v>0</v>
      </c>
      <c r="M39" s="295"/>
      <c r="N39" s="295"/>
      <c r="O39" s="298"/>
      <c r="P39" s="298"/>
      <c r="Q39" s="298"/>
      <c r="R39" s="309"/>
      <c r="S39" s="311" t="n">
        <f aca="false">SUM(T39+U39+W39+X39+Y39)</f>
        <v>187155.68</v>
      </c>
      <c r="T39" s="298"/>
      <c r="U39" s="319" t="n">
        <f aca="false">G39+N39</f>
        <v>187155.68</v>
      </c>
      <c r="V39" s="298"/>
      <c r="W39" s="298"/>
      <c r="X39" s="298"/>
      <c r="Y39" s="309"/>
      <c r="Z39" s="303"/>
    </row>
    <row r="40" customFormat="false" ht="28.5" hidden="false" customHeight="true" outlineLevel="0" collapsed="false">
      <c r="A40" s="300" t="s">
        <v>619</v>
      </c>
      <c r="B40" s="291" t="s">
        <v>567</v>
      </c>
      <c r="C40" s="292" t="n">
        <v>244</v>
      </c>
      <c r="D40" s="293" t="n">
        <v>223</v>
      </c>
      <c r="E40" s="311" t="n">
        <f aca="false">SUM(F40+G40+I40+J40+K40)</f>
        <v>171629.1</v>
      </c>
      <c r="F40" s="298"/>
      <c r="G40" s="295" t="n">
        <v>171629.1</v>
      </c>
      <c r="H40" s="298"/>
      <c r="I40" s="298"/>
      <c r="J40" s="298"/>
      <c r="K40" s="308"/>
      <c r="L40" s="311" t="n">
        <f aca="false">N40</f>
        <v>0</v>
      </c>
      <c r="M40" s="295"/>
      <c r="N40" s="295"/>
      <c r="O40" s="298"/>
      <c r="P40" s="298"/>
      <c r="Q40" s="298"/>
      <c r="R40" s="309"/>
      <c r="S40" s="311" t="n">
        <f aca="false">SUM(T40+U40+W40+X40+Y40)</f>
        <v>171629.1</v>
      </c>
      <c r="T40" s="298"/>
      <c r="U40" s="319" t="n">
        <f aca="false">G40+N40</f>
        <v>171629.1</v>
      </c>
      <c r="V40" s="298"/>
      <c r="W40" s="298"/>
      <c r="X40" s="298"/>
      <c r="Y40" s="309"/>
      <c r="Z40" s="310"/>
    </row>
    <row r="41" customFormat="false" ht="72.75" hidden="false" customHeight="true" outlineLevel="0" collapsed="false">
      <c r="A41" s="300" t="s">
        <v>620</v>
      </c>
      <c r="B41" s="291" t="s">
        <v>567</v>
      </c>
      <c r="C41" s="292" t="n">
        <v>244</v>
      </c>
      <c r="D41" s="293" t="n">
        <v>223</v>
      </c>
      <c r="E41" s="311" t="n">
        <f aca="false">SUM(F41+G41+I41+J41+K41)</f>
        <v>19914.2</v>
      </c>
      <c r="F41" s="298"/>
      <c r="G41" s="295" t="n">
        <v>19914.2</v>
      </c>
      <c r="H41" s="298"/>
      <c r="I41" s="298"/>
      <c r="J41" s="298"/>
      <c r="K41" s="308"/>
      <c r="L41" s="311"/>
      <c r="M41" s="298"/>
      <c r="N41" s="295"/>
      <c r="O41" s="298"/>
      <c r="P41" s="298"/>
      <c r="Q41" s="298"/>
      <c r="R41" s="309"/>
      <c r="S41" s="311" t="n">
        <f aca="false">SUM(T41+U41+W41+X41+Y41)</f>
        <v>19914.2</v>
      </c>
      <c r="T41" s="298"/>
      <c r="U41" s="295" t="n">
        <f aca="false">G41+N41</f>
        <v>19914.2</v>
      </c>
      <c r="V41" s="298"/>
      <c r="W41" s="298"/>
      <c r="X41" s="298"/>
      <c r="Y41" s="309"/>
      <c r="Z41" s="303"/>
    </row>
    <row r="42" customFormat="false" ht="108.75" hidden="false" customHeight="true" outlineLevel="0" collapsed="false">
      <c r="A42" s="300" t="s">
        <v>255</v>
      </c>
      <c r="B42" s="291" t="s">
        <v>567</v>
      </c>
      <c r="C42" s="292" t="n">
        <v>244</v>
      </c>
      <c r="D42" s="320" t="n">
        <v>225</v>
      </c>
      <c r="E42" s="321" t="n">
        <f aca="false">SUM(F42+G42+I42+J42+K42)</f>
        <v>883391.5</v>
      </c>
      <c r="F42" s="298"/>
      <c r="G42" s="295" t="n">
        <f aca="false">SUM(G43:G62)</f>
        <v>883391.5</v>
      </c>
      <c r="H42" s="298"/>
      <c r="I42" s="295"/>
      <c r="J42" s="295"/>
      <c r="K42" s="308"/>
      <c r="L42" s="311" t="n">
        <f aca="false">N42</f>
        <v>0</v>
      </c>
      <c r="M42" s="298"/>
      <c r="N42" s="295" t="n">
        <f aca="false">SUM(N43:N62)</f>
        <v>0</v>
      </c>
      <c r="O42" s="298"/>
      <c r="P42" s="295"/>
      <c r="Q42" s="295" t="n">
        <f aca="false">SUM(Q43:Q62)</f>
        <v>0</v>
      </c>
      <c r="R42" s="309"/>
      <c r="S42" s="311" t="n">
        <f aca="false">U42+X42</f>
        <v>883391.5</v>
      </c>
      <c r="T42" s="298"/>
      <c r="U42" s="295" t="n">
        <f aca="false">SUM(U43:U62)</f>
        <v>883391.5</v>
      </c>
      <c r="V42" s="295"/>
      <c r="W42" s="295"/>
      <c r="X42" s="295"/>
      <c r="Y42" s="309"/>
      <c r="Z42" s="322"/>
    </row>
    <row r="43" customFormat="false" ht="78.75" hidden="false" customHeight="false" outlineLevel="0" collapsed="false">
      <c r="A43" s="300" t="s">
        <v>621</v>
      </c>
      <c r="B43" s="291" t="s">
        <v>567</v>
      </c>
      <c r="C43" s="293" t="n">
        <v>244</v>
      </c>
      <c r="D43" s="292" t="n">
        <v>225</v>
      </c>
      <c r="E43" s="295" t="n">
        <f aca="false">SUM(F43+G43+I43+J43+K43)</f>
        <v>1950</v>
      </c>
      <c r="F43" s="323"/>
      <c r="G43" s="295" t="n">
        <v>1950</v>
      </c>
      <c r="H43" s="298"/>
      <c r="I43" s="295"/>
      <c r="J43" s="295"/>
      <c r="K43" s="308"/>
      <c r="L43" s="311" t="n">
        <f aca="false">N43</f>
        <v>0</v>
      </c>
      <c r="M43" s="298"/>
      <c r="N43" s="295"/>
      <c r="O43" s="298"/>
      <c r="P43" s="298"/>
      <c r="Q43" s="298"/>
      <c r="R43" s="309"/>
      <c r="S43" s="311" t="n">
        <f aca="false">U43</f>
        <v>1950</v>
      </c>
      <c r="T43" s="298"/>
      <c r="U43" s="295" t="n">
        <f aca="false">G43+N43</f>
        <v>1950</v>
      </c>
      <c r="V43" s="295"/>
      <c r="W43" s="295"/>
      <c r="X43" s="295"/>
      <c r="Y43" s="309"/>
      <c r="Z43" s="315"/>
    </row>
    <row r="44" customFormat="false" ht="56.25" hidden="false" customHeight="false" outlineLevel="0" collapsed="false">
      <c r="A44" s="324" t="s">
        <v>622</v>
      </c>
      <c r="B44" s="291" t="s">
        <v>567</v>
      </c>
      <c r="C44" s="292" t="n">
        <v>244</v>
      </c>
      <c r="D44" s="325" t="n">
        <v>225</v>
      </c>
      <c r="E44" s="326" t="n">
        <f aca="false">G44</f>
        <v>15640.13</v>
      </c>
      <c r="F44" s="327"/>
      <c r="G44" s="328" t="n">
        <v>15640.13</v>
      </c>
      <c r="H44" s="327"/>
      <c r="I44" s="327"/>
      <c r="J44" s="327"/>
      <c r="K44" s="329"/>
      <c r="L44" s="330" t="n">
        <f aca="false">N44</f>
        <v>0</v>
      </c>
      <c r="M44" s="327"/>
      <c r="N44" s="327"/>
      <c r="O44" s="327"/>
      <c r="P44" s="327"/>
      <c r="Q44" s="327"/>
      <c r="R44" s="331"/>
      <c r="S44" s="311" t="n">
        <f aca="false">SUM(T44+U44+W44+X44+Y44)</f>
        <v>15640.13</v>
      </c>
      <c r="T44" s="327"/>
      <c r="U44" s="327" t="n">
        <f aca="false">G44+N44</f>
        <v>15640.13</v>
      </c>
      <c r="V44" s="327"/>
      <c r="W44" s="327"/>
      <c r="X44" s="327"/>
      <c r="Y44" s="331"/>
      <c r="Z44" s="322"/>
      <c r="AA44" s="332"/>
      <c r="AB44" s="332"/>
      <c r="AC44" s="332"/>
      <c r="AD44" s="332"/>
      <c r="AE44" s="332"/>
      <c r="AF44" s="332"/>
      <c r="AG44" s="332"/>
      <c r="AH44" s="332"/>
      <c r="AI44" s="332"/>
      <c r="AJ44" s="333"/>
    </row>
    <row r="45" customFormat="false" ht="67.5" hidden="false" customHeight="false" outlineLevel="0" collapsed="false">
      <c r="A45" s="324" t="s">
        <v>623</v>
      </c>
      <c r="B45" s="291" t="s">
        <v>567</v>
      </c>
      <c r="C45" s="292" t="n">
        <v>244</v>
      </c>
      <c r="D45" s="293" t="n">
        <v>225</v>
      </c>
      <c r="E45" s="327" t="n">
        <f aca="false">G45</f>
        <v>35810</v>
      </c>
      <c r="F45" s="327"/>
      <c r="G45" s="328" t="n">
        <v>35810</v>
      </c>
      <c r="H45" s="327"/>
      <c r="I45" s="327"/>
      <c r="J45" s="327"/>
      <c r="K45" s="329"/>
      <c r="L45" s="330" t="n">
        <f aca="false">N45</f>
        <v>0</v>
      </c>
      <c r="M45" s="327"/>
      <c r="N45" s="327"/>
      <c r="O45" s="327"/>
      <c r="P45" s="327"/>
      <c r="Q45" s="327"/>
      <c r="R45" s="331"/>
      <c r="S45" s="311" t="n">
        <f aca="false">SUM(T45+U45+W45+X45+Y45)</f>
        <v>35810</v>
      </c>
      <c r="T45" s="327"/>
      <c r="U45" s="327" t="n">
        <f aca="false">G45+N45</f>
        <v>35810</v>
      </c>
      <c r="V45" s="327"/>
      <c r="W45" s="327"/>
      <c r="X45" s="327"/>
      <c r="Y45" s="331"/>
      <c r="Z45" s="322"/>
      <c r="AA45" s="332"/>
      <c r="AB45" s="332"/>
      <c r="AC45" s="332"/>
      <c r="AD45" s="332"/>
      <c r="AE45" s="332"/>
      <c r="AF45" s="332"/>
      <c r="AG45" s="332"/>
      <c r="AH45" s="332"/>
      <c r="AI45" s="332"/>
      <c r="AJ45" s="333"/>
    </row>
    <row r="46" customFormat="false" ht="187.5" hidden="false" customHeight="true" outlineLevel="0" collapsed="false">
      <c r="A46" s="324" t="s">
        <v>624</v>
      </c>
      <c r="B46" s="291" t="s">
        <v>567</v>
      </c>
      <c r="C46" s="292" t="n">
        <v>244</v>
      </c>
      <c r="D46" s="293" t="n">
        <v>225</v>
      </c>
      <c r="E46" s="327" t="n">
        <f aca="false">G46</f>
        <v>86800</v>
      </c>
      <c r="F46" s="327"/>
      <c r="G46" s="328" t="n">
        <v>86800</v>
      </c>
      <c r="H46" s="327"/>
      <c r="I46" s="327"/>
      <c r="J46" s="327"/>
      <c r="K46" s="329"/>
      <c r="L46" s="330" t="n">
        <f aca="false">N46</f>
        <v>0</v>
      </c>
      <c r="M46" s="327"/>
      <c r="N46" s="327"/>
      <c r="O46" s="327"/>
      <c r="P46" s="327"/>
      <c r="Q46" s="327"/>
      <c r="R46" s="331"/>
      <c r="S46" s="311" t="n">
        <f aca="false">SUM(T46+U46+W46+X46+Y46)</f>
        <v>86800</v>
      </c>
      <c r="T46" s="327"/>
      <c r="U46" s="327" t="n">
        <f aca="false">G46+N46</f>
        <v>86800</v>
      </c>
      <c r="V46" s="327"/>
      <c r="W46" s="327"/>
      <c r="X46" s="327"/>
      <c r="Y46" s="331"/>
      <c r="Z46" s="315"/>
      <c r="AA46" s="332"/>
      <c r="AB46" s="332"/>
      <c r="AC46" s="332"/>
      <c r="AD46" s="332"/>
      <c r="AE46" s="332"/>
      <c r="AF46" s="332"/>
      <c r="AG46" s="332"/>
      <c r="AH46" s="332"/>
      <c r="AI46" s="332"/>
      <c r="AJ46" s="333"/>
    </row>
    <row r="47" customFormat="false" ht="22.5" hidden="false" customHeight="false" outlineLevel="0" collapsed="false">
      <c r="A47" s="324" t="s">
        <v>625</v>
      </c>
      <c r="B47" s="291" t="s">
        <v>567</v>
      </c>
      <c r="C47" s="292" t="n">
        <v>244</v>
      </c>
      <c r="D47" s="293" t="n">
        <v>225</v>
      </c>
      <c r="E47" s="327" t="n">
        <f aca="false">G47</f>
        <v>43000</v>
      </c>
      <c r="F47" s="327"/>
      <c r="G47" s="328" t="n">
        <v>43000</v>
      </c>
      <c r="H47" s="327"/>
      <c r="I47" s="327"/>
      <c r="J47" s="327"/>
      <c r="K47" s="329"/>
      <c r="L47" s="330"/>
      <c r="M47" s="327"/>
      <c r="N47" s="327"/>
      <c r="O47" s="327"/>
      <c r="P47" s="327"/>
      <c r="Q47" s="327"/>
      <c r="R47" s="331"/>
      <c r="S47" s="311" t="n">
        <f aca="false">SUM(T47+U47+W47+X47+Y47)</f>
        <v>43000</v>
      </c>
      <c r="T47" s="327"/>
      <c r="U47" s="327" t="n">
        <f aca="false">G47</f>
        <v>43000</v>
      </c>
      <c r="V47" s="327"/>
      <c r="W47" s="327"/>
      <c r="X47" s="327"/>
      <c r="Y47" s="331"/>
      <c r="Z47" s="315"/>
      <c r="AA47" s="332"/>
      <c r="AB47" s="332"/>
      <c r="AC47" s="332"/>
      <c r="AD47" s="332"/>
      <c r="AE47" s="332"/>
      <c r="AF47" s="332"/>
      <c r="AG47" s="332"/>
      <c r="AH47" s="332"/>
      <c r="AI47" s="332"/>
      <c r="AJ47" s="333"/>
    </row>
    <row r="48" customFormat="false" ht="76.5" hidden="false" customHeight="true" outlineLevel="0" collapsed="false">
      <c r="A48" s="324" t="s">
        <v>626</v>
      </c>
      <c r="B48" s="291" t="s">
        <v>567</v>
      </c>
      <c r="C48" s="292" t="n">
        <v>244</v>
      </c>
      <c r="D48" s="293" t="n">
        <v>225</v>
      </c>
      <c r="E48" s="327" t="n">
        <f aca="false">G48</f>
        <v>136000</v>
      </c>
      <c r="F48" s="327"/>
      <c r="G48" s="328" t="n">
        <v>136000</v>
      </c>
      <c r="H48" s="327"/>
      <c r="I48" s="327"/>
      <c r="J48" s="327"/>
      <c r="K48" s="329"/>
      <c r="L48" s="334" t="n">
        <f aca="false">N48</f>
        <v>0</v>
      </c>
      <c r="M48" s="327"/>
      <c r="N48" s="327"/>
      <c r="O48" s="327"/>
      <c r="P48" s="327"/>
      <c r="Q48" s="327"/>
      <c r="R48" s="331"/>
      <c r="S48" s="311" t="n">
        <f aca="false">SUM(T48+U48+W48+X48+Y48)</f>
        <v>136000</v>
      </c>
      <c r="T48" s="327"/>
      <c r="U48" s="327" t="n">
        <f aca="false">G48+N48</f>
        <v>136000</v>
      </c>
      <c r="V48" s="327"/>
      <c r="W48" s="327"/>
      <c r="X48" s="327"/>
      <c r="Y48" s="331"/>
      <c r="Z48" s="315"/>
      <c r="AA48" s="332"/>
      <c r="AB48" s="332"/>
      <c r="AC48" s="332"/>
      <c r="AD48" s="332"/>
      <c r="AE48" s="332"/>
      <c r="AF48" s="332"/>
      <c r="AG48" s="332"/>
      <c r="AH48" s="332"/>
      <c r="AI48" s="332"/>
      <c r="AJ48" s="333"/>
    </row>
    <row r="49" customFormat="false" ht="45" hidden="false" customHeight="false" outlineLevel="0" collapsed="false">
      <c r="A49" s="335" t="s">
        <v>627</v>
      </c>
      <c r="B49" s="291" t="s">
        <v>567</v>
      </c>
      <c r="C49" s="292" t="n">
        <v>244</v>
      </c>
      <c r="D49" s="293" t="n">
        <v>225</v>
      </c>
      <c r="E49" s="336" t="n">
        <f aca="false">G49</f>
        <v>20000</v>
      </c>
      <c r="F49" s="336"/>
      <c r="G49" s="328" t="n">
        <v>20000</v>
      </c>
      <c r="H49" s="336"/>
      <c r="I49" s="336"/>
      <c r="J49" s="336"/>
      <c r="K49" s="337"/>
      <c r="L49" s="338"/>
      <c r="M49" s="336"/>
      <c r="N49" s="336"/>
      <c r="O49" s="336"/>
      <c r="P49" s="336"/>
      <c r="Q49" s="336"/>
      <c r="R49" s="339"/>
      <c r="S49" s="311" t="n">
        <f aca="false">SUM(T49+U49+W49+X49+Y49)</f>
        <v>20000</v>
      </c>
      <c r="T49" s="336"/>
      <c r="U49" s="336" t="n">
        <f aca="false">G49</f>
        <v>20000</v>
      </c>
      <c r="V49" s="336"/>
      <c r="W49" s="336"/>
      <c r="X49" s="336"/>
      <c r="Y49" s="339"/>
      <c r="Z49" s="340"/>
      <c r="AA49" s="341"/>
      <c r="AB49" s="341"/>
      <c r="AC49" s="341"/>
      <c r="AD49" s="341"/>
      <c r="AE49" s="341"/>
      <c r="AF49" s="341"/>
      <c r="AG49" s="341"/>
      <c r="AH49" s="341"/>
      <c r="AI49" s="341"/>
      <c r="AJ49" s="333"/>
    </row>
    <row r="50" customFormat="false" ht="67.5" hidden="false" customHeight="false" outlineLevel="0" collapsed="false">
      <c r="A50" s="342" t="s">
        <v>628</v>
      </c>
      <c r="B50" s="291" t="s">
        <v>567</v>
      </c>
      <c r="C50" s="292" t="n">
        <v>244</v>
      </c>
      <c r="D50" s="293" t="n">
        <v>225</v>
      </c>
      <c r="E50" s="343" t="n">
        <f aca="false">G50</f>
        <v>38400</v>
      </c>
      <c r="F50" s="343"/>
      <c r="G50" s="328" t="n">
        <v>38400</v>
      </c>
      <c r="H50" s="343"/>
      <c r="I50" s="343"/>
      <c r="J50" s="343"/>
      <c r="K50" s="344"/>
      <c r="L50" s="345"/>
      <c r="M50" s="343"/>
      <c r="N50" s="343"/>
      <c r="O50" s="343"/>
      <c r="P50" s="343"/>
      <c r="Q50" s="343"/>
      <c r="R50" s="346"/>
      <c r="S50" s="311" t="n">
        <f aca="false">SUM(T50+U50+W50+X50+Y50)</f>
        <v>38400</v>
      </c>
      <c r="T50" s="343"/>
      <c r="U50" s="343" t="n">
        <f aca="false">G50</f>
        <v>38400</v>
      </c>
      <c r="V50" s="343"/>
      <c r="W50" s="343"/>
      <c r="X50" s="343"/>
      <c r="Y50" s="346"/>
      <c r="Z50" s="322"/>
      <c r="AA50" s="347"/>
      <c r="AB50" s="347"/>
      <c r="AC50" s="347"/>
      <c r="AD50" s="347"/>
      <c r="AE50" s="347"/>
      <c r="AF50" s="347"/>
      <c r="AG50" s="347"/>
      <c r="AH50" s="347"/>
      <c r="AI50" s="347"/>
      <c r="AJ50" s="333"/>
    </row>
    <row r="51" customFormat="false" ht="12.75" hidden="false" customHeight="false" outlineLevel="0" collapsed="false">
      <c r="A51" s="324" t="s">
        <v>629</v>
      </c>
      <c r="B51" s="291" t="s">
        <v>567</v>
      </c>
      <c r="C51" s="292" t="n">
        <v>244</v>
      </c>
      <c r="D51" s="293" t="n">
        <v>225</v>
      </c>
      <c r="E51" s="327" t="n">
        <f aca="false">G51</f>
        <v>42120</v>
      </c>
      <c r="F51" s="327"/>
      <c r="G51" s="328" t="n">
        <v>42120</v>
      </c>
      <c r="H51" s="327"/>
      <c r="I51" s="327"/>
      <c r="J51" s="327"/>
      <c r="K51" s="329"/>
      <c r="L51" s="330"/>
      <c r="M51" s="327"/>
      <c r="N51" s="327"/>
      <c r="O51" s="327"/>
      <c r="P51" s="327"/>
      <c r="Q51" s="327"/>
      <c r="R51" s="331"/>
      <c r="S51" s="311" t="n">
        <f aca="false">SUM(T51+U51+W51+X51+Y51)</f>
        <v>42120</v>
      </c>
      <c r="T51" s="327"/>
      <c r="U51" s="327" t="n">
        <f aca="false">G51</f>
        <v>42120</v>
      </c>
      <c r="V51" s="327"/>
      <c r="W51" s="327"/>
      <c r="X51" s="327"/>
      <c r="Y51" s="331"/>
      <c r="Z51" s="315"/>
      <c r="AA51" s="332"/>
      <c r="AB51" s="332"/>
      <c r="AC51" s="332"/>
      <c r="AD51" s="332"/>
      <c r="AE51" s="332"/>
      <c r="AF51" s="332"/>
      <c r="AG51" s="332"/>
      <c r="AH51" s="332"/>
      <c r="AI51" s="332"/>
      <c r="AJ51" s="333"/>
    </row>
    <row r="52" customFormat="false" ht="56.25" hidden="false" customHeight="false" outlineLevel="0" collapsed="false">
      <c r="A52" s="324" t="s">
        <v>630</v>
      </c>
      <c r="B52" s="291" t="s">
        <v>567</v>
      </c>
      <c r="C52" s="292" t="n">
        <v>244</v>
      </c>
      <c r="D52" s="293" t="n">
        <v>225</v>
      </c>
      <c r="E52" s="327" t="n">
        <f aca="false">G52</f>
        <v>34115.8</v>
      </c>
      <c r="F52" s="327"/>
      <c r="G52" s="328" t="n">
        <v>34115.8</v>
      </c>
      <c r="H52" s="327"/>
      <c r="I52" s="327"/>
      <c r="J52" s="327"/>
      <c r="K52" s="329"/>
      <c r="L52" s="330" t="n">
        <f aca="false">N52</f>
        <v>0</v>
      </c>
      <c r="M52" s="327"/>
      <c r="N52" s="327"/>
      <c r="O52" s="327"/>
      <c r="P52" s="327"/>
      <c r="Q52" s="327"/>
      <c r="R52" s="331"/>
      <c r="S52" s="311" t="n">
        <f aca="false">SUM(T52+U52+W52+X52+Y52)</f>
        <v>34115.8</v>
      </c>
      <c r="T52" s="327"/>
      <c r="U52" s="327" t="n">
        <f aca="false">G52+N52</f>
        <v>34115.8</v>
      </c>
      <c r="V52" s="327"/>
      <c r="W52" s="327"/>
      <c r="X52" s="327"/>
      <c r="Y52" s="331"/>
      <c r="Z52" s="315"/>
      <c r="AA52" s="332"/>
      <c r="AB52" s="332"/>
      <c r="AC52" s="332"/>
      <c r="AD52" s="332"/>
      <c r="AE52" s="332"/>
      <c r="AF52" s="332"/>
      <c r="AG52" s="332"/>
      <c r="AH52" s="332"/>
      <c r="AI52" s="332"/>
      <c r="AJ52" s="333"/>
    </row>
    <row r="53" customFormat="false" ht="101.25" hidden="false" customHeight="false" outlineLevel="0" collapsed="false">
      <c r="A53" s="324" t="s">
        <v>631</v>
      </c>
      <c r="B53" s="291" t="s">
        <v>567</v>
      </c>
      <c r="C53" s="292" t="n">
        <v>244</v>
      </c>
      <c r="D53" s="293" t="n">
        <v>225</v>
      </c>
      <c r="E53" s="327" t="n">
        <f aca="false">G53</f>
        <v>16000</v>
      </c>
      <c r="F53" s="327"/>
      <c r="G53" s="328" t="n">
        <v>16000</v>
      </c>
      <c r="H53" s="327"/>
      <c r="I53" s="327"/>
      <c r="J53" s="327"/>
      <c r="K53" s="329"/>
      <c r="L53" s="330"/>
      <c r="M53" s="327"/>
      <c r="N53" s="327"/>
      <c r="O53" s="327"/>
      <c r="P53" s="327"/>
      <c r="Q53" s="327"/>
      <c r="R53" s="331"/>
      <c r="S53" s="311" t="n">
        <f aca="false">SUM(T53+U53+W53+X53+Y53)</f>
        <v>16000</v>
      </c>
      <c r="T53" s="327"/>
      <c r="U53" s="327" t="n">
        <f aca="false">G53+N53</f>
        <v>16000</v>
      </c>
      <c r="V53" s="327"/>
      <c r="W53" s="327"/>
      <c r="X53" s="327"/>
      <c r="Y53" s="331"/>
      <c r="Z53" s="315"/>
      <c r="AA53" s="332"/>
      <c r="AB53" s="332"/>
      <c r="AC53" s="332"/>
      <c r="AD53" s="332"/>
      <c r="AE53" s="332"/>
      <c r="AF53" s="332"/>
      <c r="AG53" s="332"/>
      <c r="AH53" s="332"/>
      <c r="AI53" s="332"/>
      <c r="AJ53" s="333"/>
    </row>
    <row r="54" customFormat="false" ht="33.75" hidden="false" customHeight="false" outlineLevel="0" collapsed="false">
      <c r="A54" s="324" t="s">
        <v>632</v>
      </c>
      <c r="B54" s="291" t="s">
        <v>567</v>
      </c>
      <c r="C54" s="292" t="n">
        <v>244</v>
      </c>
      <c r="D54" s="293" t="n">
        <v>225</v>
      </c>
      <c r="E54" s="327" t="n">
        <f aca="false">G54</f>
        <v>22201.43</v>
      </c>
      <c r="F54" s="327"/>
      <c r="G54" s="328" t="n">
        <v>22201.43</v>
      </c>
      <c r="H54" s="327"/>
      <c r="I54" s="327"/>
      <c r="J54" s="327"/>
      <c r="K54" s="329"/>
      <c r="L54" s="330"/>
      <c r="M54" s="327"/>
      <c r="N54" s="327"/>
      <c r="O54" s="327"/>
      <c r="P54" s="327"/>
      <c r="Q54" s="327"/>
      <c r="R54" s="331"/>
      <c r="S54" s="311" t="n">
        <f aca="false">SUM(T54+U54+W54+X54+Y54)</f>
        <v>22201.43</v>
      </c>
      <c r="T54" s="327"/>
      <c r="U54" s="327" t="n">
        <f aca="false">G54+N54</f>
        <v>22201.43</v>
      </c>
      <c r="V54" s="327"/>
      <c r="W54" s="327"/>
      <c r="X54" s="327"/>
      <c r="Y54" s="331"/>
      <c r="Z54" s="315"/>
      <c r="AA54" s="332"/>
      <c r="AB54" s="332"/>
      <c r="AC54" s="332"/>
      <c r="AD54" s="332"/>
      <c r="AE54" s="332"/>
      <c r="AF54" s="332"/>
      <c r="AG54" s="332"/>
      <c r="AH54" s="332"/>
      <c r="AI54" s="332"/>
      <c r="AJ54" s="333"/>
    </row>
    <row r="55" customFormat="false" ht="33.75" hidden="false" customHeight="false" outlineLevel="0" collapsed="false">
      <c r="A55" s="324" t="s">
        <v>633</v>
      </c>
      <c r="B55" s="291" t="s">
        <v>567</v>
      </c>
      <c r="C55" s="292" t="n">
        <v>244</v>
      </c>
      <c r="D55" s="293" t="n">
        <v>225</v>
      </c>
      <c r="E55" s="327" t="n">
        <f aca="false">G55</f>
        <v>67200</v>
      </c>
      <c r="F55" s="327"/>
      <c r="G55" s="328" t="n">
        <v>67200</v>
      </c>
      <c r="H55" s="327"/>
      <c r="I55" s="327"/>
      <c r="J55" s="327"/>
      <c r="K55" s="329"/>
      <c r="L55" s="330"/>
      <c r="M55" s="327"/>
      <c r="N55" s="327"/>
      <c r="O55" s="327"/>
      <c r="P55" s="327"/>
      <c r="Q55" s="327"/>
      <c r="R55" s="331"/>
      <c r="S55" s="311" t="n">
        <f aca="false">SUM(T55+U55+W55+X55+Y55)</f>
        <v>67200</v>
      </c>
      <c r="T55" s="327"/>
      <c r="U55" s="327" t="n">
        <f aca="false">G55</f>
        <v>67200</v>
      </c>
      <c r="V55" s="327"/>
      <c r="W55" s="327"/>
      <c r="X55" s="327"/>
      <c r="Y55" s="331"/>
      <c r="Z55" s="315"/>
      <c r="AA55" s="332"/>
      <c r="AB55" s="332"/>
      <c r="AC55" s="332"/>
      <c r="AD55" s="332"/>
      <c r="AE55" s="332"/>
      <c r="AF55" s="332"/>
      <c r="AG55" s="332"/>
      <c r="AH55" s="332"/>
      <c r="AI55" s="332"/>
      <c r="AJ55" s="333"/>
    </row>
    <row r="56" customFormat="false" ht="112.5" hidden="false" customHeight="false" outlineLevel="0" collapsed="false">
      <c r="A56" s="348" t="s">
        <v>634</v>
      </c>
      <c r="B56" s="291" t="s">
        <v>567</v>
      </c>
      <c r="C56" s="292" t="n">
        <v>244</v>
      </c>
      <c r="D56" s="293" t="n">
        <v>225</v>
      </c>
      <c r="E56" s="349" t="n">
        <f aca="false">G56</f>
        <v>126916.44</v>
      </c>
      <c r="F56" s="349"/>
      <c r="G56" s="350" t="n">
        <v>126916.44</v>
      </c>
      <c r="H56" s="349"/>
      <c r="I56" s="349"/>
      <c r="J56" s="349"/>
      <c r="K56" s="351"/>
      <c r="L56" s="352"/>
      <c r="M56" s="349"/>
      <c r="N56" s="349"/>
      <c r="O56" s="349"/>
      <c r="P56" s="349"/>
      <c r="Q56" s="349"/>
      <c r="R56" s="353"/>
      <c r="S56" s="311" t="n">
        <f aca="false">SUM(T56+U56+W56+X56+Y56)</f>
        <v>126916.44</v>
      </c>
      <c r="T56" s="349"/>
      <c r="U56" s="349" t="n">
        <f aca="false">G56</f>
        <v>126916.44</v>
      </c>
      <c r="V56" s="349"/>
      <c r="W56" s="349"/>
      <c r="X56" s="349"/>
      <c r="Y56" s="353"/>
      <c r="Z56" s="354"/>
      <c r="AA56" s="355"/>
      <c r="AB56" s="355"/>
      <c r="AC56" s="355"/>
      <c r="AD56" s="355"/>
      <c r="AE56" s="355"/>
      <c r="AF56" s="355"/>
      <c r="AG56" s="355"/>
      <c r="AH56" s="355"/>
      <c r="AI56" s="355"/>
      <c r="AJ56" s="333"/>
    </row>
    <row r="57" customFormat="false" ht="101.25" hidden="false" customHeight="false" outlineLevel="0" collapsed="false">
      <c r="A57" s="324" t="s">
        <v>635</v>
      </c>
      <c r="B57" s="291" t="s">
        <v>567</v>
      </c>
      <c r="C57" s="292" t="n">
        <v>244</v>
      </c>
      <c r="D57" s="293" t="n">
        <v>225</v>
      </c>
      <c r="E57" s="327" t="n">
        <f aca="false">G57</f>
        <v>20000</v>
      </c>
      <c r="F57" s="327"/>
      <c r="G57" s="328" t="n">
        <v>20000</v>
      </c>
      <c r="H57" s="327"/>
      <c r="I57" s="327"/>
      <c r="J57" s="327"/>
      <c r="K57" s="329"/>
      <c r="L57" s="330" t="n">
        <f aca="false">N57</f>
        <v>0</v>
      </c>
      <c r="M57" s="327"/>
      <c r="N57" s="327"/>
      <c r="O57" s="327"/>
      <c r="P57" s="327"/>
      <c r="Q57" s="327"/>
      <c r="R57" s="331"/>
      <c r="S57" s="311" t="n">
        <f aca="false">SUM(T57+U57+W57+X57+Y57)</f>
        <v>20000</v>
      </c>
      <c r="T57" s="327"/>
      <c r="U57" s="327" t="n">
        <f aca="false">G57+N57</f>
        <v>20000</v>
      </c>
      <c r="V57" s="327"/>
      <c r="W57" s="327"/>
      <c r="X57" s="327"/>
      <c r="Y57" s="331"/>
      <c r="Z57" s="315"/>
      <c r="AA57" s="332"/>
      <c r="AB57" s="332"/>
      <c r="AC57" s="332"/>
      <c r="AD57" s="332"/>
      <c r="AE57" s="332"/>
      <c r="AF57" s="332"/>
      <c r="AG57" s="332"/>
      <c r="AH57" s="332"/>
      <c r="AI57" s="332"/>
      <c r="AJ57" s="333"/>
    </row>
    <row r="58" customFormat="false" ht="45" hidden="false" customHeight="false" outlineLevel="0" collapsed="false">
      <c r="A58" s="324" t="s">
        <v>636</v>
      </c>
      <c r="B58" s="291" t="s">
        <v>567</v>
      </c>
      <c r="C58" s="292" t="n">
        <v>244</v>
      </c>
      <c r="D58" s="293" t="n">
        <v>225</v>
      </c>
      <c r="E58" s="327" t="n">
        <f aca="false">G58</f>
        <v>100800</v>
      </c>
      <c r="F58" s="327"/>
      <c r="G58" s="328" t="n">
        <v>100800</v>
      </c>
      <c r="H58" s="327"/>
      <c r="I58" s="327"/>
      <c r="J58" s="327"/>
      <c r="K58" s="329"/>
      <c r="L58" s="330"/>
      <c r="M58" s="327"/>
      <c r="N58" s="327"/>
      <c r="O58" s="327"/>
      <c r="P58" s="327"/>
      <c r="Q58" s="327"/>
      <c r="R58" s="331"/>
      <c r="S58" s="311" t="n">
        <f aca="false">SUM(T58+U58+W58+X58+Y58)</f>
        <v>100800</v>
      </c>
      <c r="T58" s="327"/>
      <c r="U58" s="327" t="n">
        <f aca="false">G58</f>
        <v>100800</v>
      </c>
      <c r="V58" s="327"/>
      <c r="W58" s="327"/>
      <c r="X58" s="327"/>
      <c r="Y58" s="331"/>
      <c r="Z58" s="315"/>
      <c r="AA58" s="332"/>
      <c r="AB58" s="332"/>
      <c r="AC58" s="332"/>
      <c r="AD58" s="332"/>
      <c r="AE58" s="332"/>
      <c r="AF58" s="332"/>
      <c r="AG58" s="332"/>
      <c r="AH58" s="332"/>
      <c r="AI58" s="332"/>
      <c r="AJ58" s="333"/>
    </row>
    <row r="59" customFormat="false" ht="55.5" hidden="false" customHeight="true" outlineLevel="0" collapsed="false">
      <c r="A59" s="324" t="s">
        <v>637</v>
      </c>
      <c r="B59" s="291" t="s">
        <v>567</v>
      </c>
      <c r="C59" s="292" t="n">
        <v>244</v>
      </c>
      <c r="D59" s="293" t="n">
        <v>225</v>
      </c>
      <c r="E59" s="327" t="n">
        <f aca="false">G59</f>
        <v>4420</v>
      </c>
      <c r="F59" s="327"/>
      <c r="G59" s="328" t="n">
        <v>4420</v>
      </c>
      <c r="H59" s="327"/>
      <c r="I59" s="327"/>
      <c r="J59" s="327"/>
      <c r="K59" s="329"/>
      <c r="L59" s="330" t="n">
        <f aca="false">N59</f>
        <v>0</v>
      </c>
      <c r="M59" s="327"/>
      <c r="N59" s="327"/>
      <c r="O59" s="327"/>
      <c r="P59" s="327"/>
      <c r="Q59" s="327"/>
      <c r="R59" s="331"/>
      <c r="S59" s="311" t="n">
        <f aca="false">SUM(T59+U59+W59+X59+Y59)</f>
        <v>4420</v>
      </c>
      <c r="T59" s="327"/>
      <c r="U59" s="327" t="n">
        <f aca="false">G59+N59</f>
        <v>4420</v>
      </c>
      <c r="V59" s="327"/>
      <c r="W59" s="327"/>
      <c r="X59" s="327"/>
      <c r="Y59" s="331"/>
      <c r="Z59" s="322"/>
      <c r="AA59" s="332"/>
      <c r="AB59" s="332"/>
      <c r="AC59" s="332"/>
      <c r="AD59" s="332"/>
      <c r="AE59" s="332"/>
      <c r="AF59" s="332"/>
      <c r="AG59" s="332"/>
      <c r="AH59" s="332"/>
      <c r="AI59" s="332"/>
      <c r="AJ59" s="333"/>
    </row>
    <row r="60" customFormat="false" ht="110.25" hidden="false" customHeight="true" outlineLevel="0" collapsed="false">
      <c r="A60" s="324" t="s">
        <v>638</v>
      </c>
      <c r="B60" s="291" t="s">
        <v>567</v>
      </c>
      <c r="C60" s="292" t="n">
        <v>244</v>
      </c>
      <c r="D60" s="293" t="n">
        <v>225</v>
      </c>
      <c r="E60" s="327" t="n">
        <f aca="false">G60</f>
        <v>48957.35</v>
      </c>
      <c r="F60" s="327"/>
      <c r="G60" s="328" t="n">
        <v>48957.35</v>
      </c>
      <c r="H60" s="327"/>
      <c r="I60" s="327"/>
      <c r="J60" s="327"/>
      <c r="K60" s="329"/>
      <c r="L60" s="330"/>
      <c r="M60" s="327"/>
      <c r="N60" s="327"/>
      <c r="O60" s="327"/>
      <c r="P60" s="327"/>
      <c r="Q60" s="327"/>
      <c r="R60" s="331"/>
      <c r="S60" s="311" t="n">
        <f aca="false">SUM(T60+U60+W60+X60+Y60)</f>
        <v>48957.35</v>
      </c>
      <c r="T60" s="327"/>
      <c r="U60" s="327" t="n">
        <f aca="false">G60+N60</f>
        <v>48957.35</v>
      </c>
      <c r="V60" s="327"/>
      <c r="W60" s="327"/>
      <c r="X60" s="327"/>
      <c r="Y60" s="331"/>
      <c r="Z60" s="315"/>
      <c r="AA60" s="332"/>
      <c r="AB60" s="332"/>
      <c r="AC60" s="332"/>
      <c r="AD60" s="332"/>
      <c r="AE60" s="332"/>
      <c r="AF60" s="332"/>
      <c r="AG60" s="332"/>
      <c r="AH60" s="332"/>
      <c r="AI60" s="332"/>
      <c r="AJ60" s="333"/>
    </row>
    <row r="61" customFormat="false" ht="33.75" hidden="false" customHeight="false" outlineLevel="0" collapsed="false">
      <c r="A61" s="324" t="s">
        <v>639</v>
      </c>
      <c r="B61" s="291" t="s">
        <v>567</v>
      </c>
      <c r="C61" s="292" t="n">
        <v>244</v>
      </c>
      <c r="D61" s="293" t="n">
        <v>225</v>
      </c>
      <c r="E61" s="327" t="n">
        <f aca="false">G61</f>
        <v>7001.35</v>
      </c>
      <c r="F61" s="327"/>
      <c r="G61" s="328" t="n">
        <v>7001.35</v>
      </c>
      <c r="H61" s="327"/>
      <c r="I61" s="327"/>
      <c r="J61" s="327"/>
      <c r="K61" s="329"/>
      <c r="L61" s="330" t="n">
        <f aca="false">N61</f>
        <v>0</v>
      </c>
      <c r="M61" s="327"/>
      <c r="N61" s="327"/>
      <c r="O61" s="327"/>
      <c r="P61" s="327"/>
      <c r="Q61" s="327"/>
      <c r="R61" s="331"/>
      <c r="S61" s="311" t="n">
        <f aca="false">SUM(T61+U61+W61+X61+Y61)</f>
        <v>7001.35</v>
      </c>
      <c r="T61" s="327"/>
      <c r="U61" s="327" t="n">
        <f aca="false">G61+N61</f>
        <v>7001.35</v>
      </c>
      <c r="V61" s="327"/>
      <c r="W61" s="327"/>
      <c r="X61" s="327"/>
      <c r="Y61" s="331"/>
      <c r="Z61" s="315"/>
      <c r="AA61" s="332"/>
      <c r="AB61" s="332"/>
      <c r="AC61" s="332"/>
      <c r="AD61" s="332"/>
      <c r="AE61" s="332"/>
      <c r="AF61" s="332"/>
      <c r="AG61" s="332"/>
      <c r="AH61" s="332"/>
      <c r="AI61" s="332"/>
      <c r="AJ61" s="333"/>
    </row>
    <row r="62" customFormat="false" ht="44.25" hidden="false" customHeight="true" outlineLevel="0" collapsed="false">
      <c r="A62" s="342" t="s">
        <v>640</v>
      </c>
      <c r="B62" s="291" t="s">
        <v>567</v>
      </c>
      <c r="C62" s="292" t="n">
        <v>244</v>
      </c>
      <c r="D62" s="293" t="n">
        <v>225</v>
      </c>
      <c r="E62" s="322" t="n">
        <f aca="false">G62</f>
        <v>16059</v>
      </c>
      <c r="F62" s="343"/>
      <c r="G62" s="328" t="n">
        <v>16059</v>
      </c>
      <c r="H62" s="301"/>
      <c r="I62" s="343"/>
      <c r="J62" s="343"/>
      <c r="K62" s="344"/>
      <c r="L62" s="294" t="n">
        <f aca="false">M62+N62+Q62+P62</f>
        <v>0</v>
      </c>
      <c r="M62" s="343"/>
      <c r="N62" s="343"/>
      <c r="O62" s="301"/>
      <c r="P62" s="295"/>
      <c r="Q62" s="343"/>
      <c r="R62" s="346"/>
      <c r="S62" s="311" t="n">
        <f aca="false">SUM(T62+U62+W62+X62+Y62)</f>
        <v>16059</v>
      </c>
      <c r="T62" s="343"/>
      <c r="U62" s="343" t="n">
        <f aca="false">N62+E62</f>
        <v>16059</v>
      </c>
      <c r="V62" s="301"/>
      <c r="W62" s="343"/>
      <c r="X62" s="343"/>
      <c r="Y62" s="346"/>
      <c r="Z62" s="322"/>
      <c r="AA62" s="347"/>
      <c r="AB62" s="347"/>
      <c r="AC62" s="347"/>
      <c r="AD62" s="347"/>
      <c r="AE62" s="347"/>
      <c r="AF62" s="347"/>
      <c r="AG62" s="347"/>
      <c r="AH62" s="347"/>
      <c r="AI62" s="347"/>
      <c r="AJ62" s="333"/>
    </row>
    <row r="63" customFormat="false" ht="22.5" hidden="false" customHeight="false" outlineLevel="0" collapsed="false">
      <c r="A63" s="356" t="s">
        <v>257</v>
      </c>
      <c r="B63" s="357" t="s">
        <v>567</v>
      </c>
      <c r="C63" s="358" t="n">
        <v>244</v>
      </c>
      <c r="D63" s="325" t="n">
        <v>226</v>
      </c>
      <c r="E63" s="359" t="n">
        <f aca="false">SUM(F63+G63+I63+J63+K63)</f>
        <v>880679.23</v>
      </c>
      <c r="F63" s="360"/>
      <c r="G63" s="361" t="n">
        <f aca="false">SUM(G64:G76)</f>
        <v>880679.23</v>
      </c>
      <c r="H63" s="298"/>
      <c r="I63" s="298"/>
      <c r="J63" s="295"/>
      <c r="K63" s="308"/>
      <c r="L63" s="362" t="n">
        <f aca="false">M63+N63+Q63</f>
        <v>71000</v>
      </c>
      <c r="M63" s="298" t="n">
        <f aca="false">SUM(M65:M75)</f>
        <v>68000</v>
      </c>
      <c r="N63" s="295" t="n">
        <f aca="false">SUM(N64:N75)</f>
        <v>3000</v>
      </c>
      <c r="O63" s="301"/>
      <c r="P63" s="298"/>
      <c r="Q63" s="295"/>
      <c r="R63" s="309"/>
      <c r="S63" s="294" t="n">
        <f aca="false">SUM(T63+U63+W63+X63+Y63)</f>
        <v>951679.23</v>
      </c>
      <c r="T63" s="363" t="n">
        <f aca="false">SUM(T64:T75)</f>
        <v>68000</v>
      </c>
      <c r="U63" s="363" t="n">
        <f aca="false">SUM(U64:U75)</f>
        <v>883679.23</v>
      </c>
      <c r="V63" s="298"/>
      <c r="W63" s="298"/>
      <c r="X63" s="295" t="n">
        <f aca="false">SUM(X64:X72)</f>
        <v>0</v>
      </c>
      <c r="Y63" s="309"/>
      <c r="Z63" s="310"/>
      <c r="AA63" s="333"/>
      <c r="AB63" s="333"/>
      <c r="AC63" s="333"/>
      <c r="AD63" s="333"/>
      <c r="AE63" s="333"/>
      <c r="AF63" s="333"/>
      <c r="AG63" s="333"/>
      <c r="AH63" s="333"/>
      <c r="AI63" s="333"/>
      <c r="AJ63" s="333"/>
    </row>
    <row r="64" customFormat="false" ht="12.75" hidden="false" customHeight="false" outlineLevel="0" collapsed="false">
      <c r="A64" s="364"/>
      <c r="B64" s="365" t="s">
        <v>567</v>
      </c>
      <c r="C64" s="293" t="n">
        <v>244</v>
      </c>
      <c r="D64" s="292" t="n">
        <v>226</v>
      </c>
      <c r="E64" s="366"/>
      <c r="F64" s="308"/>
      <c r="G64" s="367"/>
      <c r="H64" s="301"/>
      <c r="I64" s="308"/>
      <c r="J64" s="368"/>
      <c r="K64" s="308"/>
      <c r="L64" s="362" t="n">
        <f aca="false">M64+N64+Q64</f>
        <v>0</v>
      </c>
      <c r="M64" s="308"/>
      <c r="N64" s="296" t="n">
        <v>0</v>
      </c>
      <c r="O64" s="301"/>
      <c r="P64" s="301"/>
      <c r="Q64" s="296"/>
      <c r="R64" s="309"/>
      <c r="S64" s="369" t="n">
        <f aca="false">U64</f>
        <v>0</v>
      </c>
      <c r="T64" s="308"/>
      <c r="U64" s="367" t="n">
        <f aca="false">N64</f>
        <v>0</v>
      </c>
      <c r="V64" s="301" t="n">
        <v>963323045</v>
      </c>
      <c r="W64" s="308"/>
      <c r="X64" s="296" t="n">
        <v>0</v>
      </c>
      <c r="Y64" s="309"/>
      <c r="Z64" s="370"/>
      <c r="AA64" s="333"/>
      <c r="AB64" s="333"/>
      <c r="AC64" s="333"/>
      <c r="AD64" s="333"/>
      <c r="AE64" s="333"/>
      <c r="AF64" s="333"/>
      <c r="AG64" s="333"/>
      <c r="AH64" s="333"/>
      <c r="AI64" s="333"/>
      <c r="AJ64" s="333"/>
    </row>
    <row r="65" customFormat="false" ht="157.5" hidden="false" customHeight="false" outlineLevel="0" collapsed="false">
      <c r="A65" s="371" t="s">
        <v>641</v>
      </c>
      <c r="B65" s="291" t="s">
        <v>567</v>
      </c>
      <c r="C65" s="292" t="n">
        <v>244</v>
      </c>
      <c r="D65" s="293" t="n">
        <v>226</v>
      </c>
      <c r="E65" s="311" t="n">
        <f aca="false">SUM(F65+G65+I65+J65+K65)</f>
        <v>114000</v>
      </c>
      <c r="F65" s="372"/>
      <c r="G65" s="372" t="n">
        <v>114000</v>
      </c>
      <c r="H65" s="372"/>
      <c r="I65" s="372"/>
      <c r="J65" s="372"/>
      <c r="K65" s="372"/>
      <c r="L65" s="294" t="n">
        <f aca="false">M65+N65+Q65+P65</f>
        <v>0</v>
      </c>
      <c r="M65" s="372"/>
      <c r="N65" s="372"/>
      <c r="O65" s="372"/>
      <c r="P65" s="372"/>
      <c r="Q65" s="372"/>
      <c r="R65" s="373"/>
      <c r="S65" s="311" t="n">
        <f aca="false">SUM(T65+U65+W65+X65+Y65)</f>
        <v>114000</v>
      </c>
      <c r="T65" s="372"/>
      <c r="U65" s="343" t="n">
        <f aca="false">N65+E65</f>
        <v>114000</v>
      </c>
      <c r="V65" s="372"/>
      <c r="W65" s="372"/>
      <c r="X65" s="372"/>
      <c r="Y65" s="373"/>
      <c r="Z65" s="322"/>
      <c r="AA65" s="374"/>
      <c r="AB65" s="374"/>
      <c r="AC65" s="374"/>
      <c r="AD65" s="374"/>
      <c r="AE65" s="374"/>
      <c r="AF65" s="374"/>
      <c r="AG65" s="374"/>
      <c r="AH65" s="374"/>
      <c r="AI65" s="374"/>
      <c r="AJ65" s="374"/>
    </row>
    <row r="66" customFormat="false" ht="78.75" hidden="false" customHeight="false" outlineLevel="0" collapsed="false">
      <c r="A66" s="371" t="s">
        <v>642</v>
      </c>
      <c r="B66" s="291" t="s">
        <v>567</v>
      </c>
      <c r="C66" s="292" t="n">
        <v>244</v>
      </c>
      <c r="D66" s="293" t="n">
        <v>226</v>
      </c>
      <c r="E66" s="311" t="n">
        <f aca="false">SUM(F66+G66+I66+J66+K66)</f>
        <v>32008.8</v>
      </c>
      <c r="F66" s="372"/>
      <c r="G66" s="372" t="n">
        <v>32008.8</v>
      </c>
      <c r="H66" s="372"/>
      <c r="I66" s="372"/>
      <c r="J66" s="372"/>
      <c r="K66" s="372"/>
      <c r="L66" s="369" t="n">
        <f aca="false">N66</f>
        <v>0</v>
      </c>
      <c r="M66" s="372"/>
      <c r="N66" s="372"/>
      <c r="O66" s="372"/>
      <c r="P66" s="372"/>
      <c r="Q66" s="372"/>
      <c r="R66" s="373"/>
      <c r="S66" s="311" t="n">
        <f aca="false">SUM(T66+U66+W66+X66+Y66)</f>
        <v>32008.8</v>
      </c>
      <c r="T66" s="372"/>
      <c r="U66" s="372" t="n">
        <f aca="false">G66+N66</f>
        <v>32008.8</v>
      </c>
      <c r="V66" s="372"/>
      <c r="W66" s="372"/>
      <c r="X66" s="372"/>
      <c r="Y66" s="373"/>
      <c r="Z66" s="322"/>
      <c r="AA66" s="374"/>
      <c r="AB66" s="374"/>
      <c r="AC66" s="374"/>
      <c r="AD66" s="374"/>
      <c r="AE66" s="374"/>
      <c r="AF66" s="374"/>
      <c r="AG66" s="374"/>
      <c r="AH66" s="374"/>
      <c r="AI66" s="374"/>
      <c r="AJ66" s="374"/>
    </row>
    <row r="67" customFormat="false" ht="45" hidden="false" customHeight="false" outlineLevel="0" collapsed="false">
      <c r="A67" s="371" t="s">
        <v>643</v>
      </c>
      <c r="B67" s="291" t="s">
        <v>567</v>
      </c>
      <c r="C67" s="292" t="n">
        <v>244</v>
      </c>
      <c r="D67" s="293" t="n">
        <v>226</v>
      </c>
      <c r="E67" s="311" t="n">
        <f aca="false">SUM(F67+G67+I67+J67+K67)</f>
        <v>107691.84</v>
      </c>
      <c r="F67" s="372"/>
      <c r="G67" s="372" t="n">
        <v>107691.84</v>
      </c>
      <c r="H67" s="372"/>
      <c r="I67" s="372"/>
      <c r="J67" s="372"/>
      <c r="K67" s="372"/>
      <c r="L67" s="375"/>
      <c r="M67" s="372"/>
      <c r="N67" s="372"/>
      <c r="O67" s="372"/>
      <c r="P67" s="372"/>
      <c r="Q67" s="372"/>
      <c r="R67" s="373"/>
      <c r="S67" s="311" t="n">
        <f aca="false">SUM(T67+U67+W67+X67+Y67)</f>
        <v>107691.84</v>
      </c>
      <c r="T67" s="372"/>
      <c r="U67" s="372" t="n">
        <f aca="false">G67</f>
        <v>107691.84</v>
      </c>
      <c r="V67" s="372"/>
      <c r="W67" s="372"/>
      <c r="X67" s="372"/>
      <c r="Y67" s="373"/>
      <c r="Z67" s="376"/>
      <c r="AA67" s="374"/>
      <c r="AB67" s="374"/>
      <c r="AC67" s="374"/>
      <c r="AD67" s="374"/>
      <c r="AE67" s="374"/>
      <c r="AF67" s="374"/>
      <c r="AG67" s="374"/>
      <c r="AH67" s="374"/>
      <c r="AI67" s="374"/>
      <c r="AJ67" s="374"/>
    </row>
    <row r="68" customFormat="false" ht="78.75" hidden="false" customHeight="false" outlineLevel="0" collapsed="false">
      <c r="A68" s="371" t="s">
        <v>644</v>
      </c>
      <c r="B68" s="291" t="s">
        <v>567</v>
      </c>
      <c r="C68" s="292" t="n">
        <v>244</v>
      </c>
      <c r="D68" s="293" t="n">
        <v>226</v>
      </c>
      <c r="E68" s="311" t="n">
        <f aca="false">SUM(F68+G68+I68+J68+K68)</f>
        <v>138209.79</v>
      </c>
      <c r="F68" s="372"/>
      <c r="G68" s="372" t="n">
        <v>138209.79</v>
      </c>
      <c r="H68" s="372"/>
      <c r="I68" s="372"/>
      <c r="J68" s="372"/>
      <c r="K68" s="372"/>
      <c r="L68" s="375" t="n">
        <f aca="false">N68</f>
        <v>0</v>
      </c>
      <c r="M68" s="372"/>
      <c r="N68" s="372"/>
      <c r="O68" s="372"/>
      <c r="P68" s="372"/>
      <c r="Q68" s="372"/>
      <c r="R68" s="373"/>
      <c r="S68" s="311" t="n">
        <f aca="false">SUM(T68+U68+W68+X68+Y68)</f>
        <v>138209.79</v>
      </c>
      <c r="T68" s="372"/>
      <c r="U68" s="372" t="n">
        <f aca="false">G68+N68</f>
        <v>138209.79</v>
      </c>
      <c r="V68" s="372"/>
      <c r="W68" s="372"/>
      <c r="X68" s="372"/>
      <c r="Y68" s="373"/>
      <c r="Z68" s="376"/>
      <c r="AA68" s="374"/>
      <c r="AB68" s="374"/>
      <c r="AC68" s="374"/>
      <c r="AD68" s="374"/>
      <c r="AE68" s="374"/>
      <c r="AF68" s="374"/>
      <c r="AG68" s="374"/>
      <c r="AH68" s="374"/>
      <c r="AI68" s="374"/>
      <c r="AJ68" s="374"/>
    </row>
    <row r="69" customFormat="false" ht="165" hidden="false" customHeight="true" outlineLevel="0" collapsed="false">
      <c r="A69" s="342" t="s">
        <v>645</v>
      </c>
      <c r="B69" s="377" t="s">
        <v>567</v>
      </c>
      <c r="C69" s="378" t="n">
        <v>244</v>
      </c>
      <c r="D69" s="379" t="n">
        <v>226</v>
      </c>
      <c r="E69" s="311" t="n">
        <f aca="false">G69</f>
        <v>250000</v>
      </c>
      <c r="F69" s="380"/>
      <c r="G69" s="380" t="n">
        <v>250000</v>
      </c>
      <c r="H69" s="380"/>
      <c r="I69" s="380"/>
      <c r="J69" s="380"/>
      <c r="K69" s="372"/>
      <c r="L69" s="381" t="n">
        <f aca="false">N69</f>
        <v>0</v>
      </c>
      <c r="M69" s="380"/>
      <c r="N69" s="380"/>
      <c r="O69" s="380"/>
      <c r="P69" s="380"/>
      <c r="Q69" s="380"/>
      <c r="R69" s="373"/>
      <c r="S69" s="311" t="n">
        <f aca="false">SUM(T69+U69+W69+X69+Y69)</f>
        <v>250000</v>
      </c>
      <c r="T69" s="380"/>
      <c r="U69" s="380" t="n">
        <f aca="false">G69+N69</f>
        <v>250000</v>
      </c>
      <c r="V69" s="380"/>
      <c r="W69" s="380"/>
      <c r="X69" s="380"/>
      <c r="Y69" s="373"/>
      <c r="Z69" s="322"/>
      <c r="AA69" s="374"/>
      <c r="AB69" s="374"/>
      <c r="AC69" s="374"/>
      <c r="AD69" s="374"/>
      <c r="AE69" s="374"/>
      <c r="AF69" s="374"/>
      <c r="AG69" s="374"/>
      <c r="AH69" s="374"/>
      <c r="AI69" s="374"/>
      <c r="AJ69" s="374"/>
    </row>
    <row r="70" customFormat="false" ht="65.25" hidden="false" customHeight="true" outlineLevel="0" collapsed="false">
      <c r="A70" s="342" t="s">
        <v>646</v>
      </c>
      <c r="B70" s="291" t="s">
        <v>567</v>
      </c>
      <c r="C70" s="292" t="n">
        <v>244</v>
      </c>
      <c r="D70" s="293" t="n">
        <v>226</v>
      </c>
      <c r="E70" s="311" t="n">
        <f aca="false">SUM(F70+G70+I70+J70+K70)</f>
        <v>118468.8</v>
      </c>
      <c r="F70" s="380"/>
      <c r="G70" s="380" t="n">
        <v>118468.8</v>
      </c>
      <c r="H70" s="380"/>
      <c r="I70" s="380"/>
      <c r="J70" s="380"/>
      <c r="K70" s="372"/>
      <c r="L70" s="381"/>
      <c r="M70" s="380"/>
      <c r="N70" s="380"/>
      <c r="O70" s="380"/>
      <c r="P70" s="380"/>
      <c r="Q70" s="380"/>
      <c r="R70" s="373"/>
      <c r="S70" s="311" t="n">
        <f aca="false">SUM(T70+U70+W70+X70+Y70)</f>
        <v>118468.8</v>
      </c>
      <c r="T70" s="380"/>
      <c r="U70" s="380" t="n">
        <f aca="false">G70</f>
        <v>118468.8</v>
      </c>
      <c r="V70" s="380"/>
      <c r="W70" s="380"/>
      <c r="X70" s="380"/>
      <c r="Y70" s="373"/>
      <c r="Z70" s="376"/>
      <c r="AA70" s="374"/>
      <c r="AB70" s="374"/>
      <c r="AC70" s="374"/>
      <c r="AD70" s="374"/>
      <c r="AE70" s="374"/>
      <c r="AF70" s="374"/>
      <c r="AG70" s="374"/>
      <c r="AH70" s="374"/>
      <c r="AI70" s="374"/>
      <c r="AJ70" s="374"/>
    </row>
    <row r="71" customFormat="false" ht="45" hidden="false" customHeight="false" outlineLevel="0" collapsed="false">
      <c r="A71" s="371" t="s">
        <v>647</v>
      </c>
      <c r="B71" s="291" t="s">
        <v>567</v>
      </c>
      <c r="C71" s="292" t="n">
        <v>244</v>
      </c>
      <c r="D71" s="293" t="n">
        <v>226</v>
      </c>
      <c r="E71" s="311" t="n">
        <f aca="false">SUM(F71+G71+I71+J71+K71)</f>
        <v>77500</v>
      </c>
      <c r="F71" s="372"/>
      <c r="G71" s="372" t="n">
        <v>77500</v>
      </c>
      <c r="H71" s="372"/>
      <c r="I71" s="372"/>
      <c r="J71" s="372"/>
      <c r="K71" s="372"/>
      <c r="L71" s="375" t="n">
        <f aca="false">N71</f>
        <v>0</v>
      </c>
      <c r="M71" s="372"/>
      <c r="N71" s="372"/>
      <c r="O71" s="372"/>
      <c r="P71" s="372"/>
      <c r="Q71" s="372"/>
      <c r="R71" s="373"/>
      <c r="S71" s="311" t="n">
        <f aca="false">SUM(T71+U71+W71+X71+Y71)</f>
        <v>77500</v>
      </c>
      <c r="T71" s="372"/>
      <c r="U71" s="372" t="n">
        <f aca="false">G71+N71</f>
        <v>77500</v>
      </c>
      <c r="V71" s="372"/>
      <c r="W71" s="372"/>
      <c r="X71" s="372"/>
      <c r="Y71" s="373"/>
      <c r="Z71" s="322"/>
      <c r="AA71" s="374"/>
      <c r="AB71" s="374"/>
      <c r="AC71" s="374"/>
      <c r="AD71" s="374"/>
      <c r="AE71" s="374"/>
      <c r="AF71" s="374"/>
      <c r="AG71" s="374"/>
      <c r="AH71" s="374"/>
      <c r="AI71" s="374"/>
      <c r="AJ71" s="374"/>
    </row>
    <row r="72" customFormat="false" ht="88.5" hidden="false" customHeight="true" outlineLevel="0" collapsed="false">
      <c r="A72" s="371" t="s">
        <v>648</v>
      </c>
      <c r="B72" s="291" t="s">
        <v>567</v>
      </c>
      <c r="C72" s="292" t="n">
        <v>244</v>
      </c>
      <c r="D72" s="293" t="n">
        <v>226</v>
      </c>
      <c r="E72" s="311" t="n">
        <f aca="false">SUM(F72+G72+I72+J72+K72)</f>
        <v>14000</v>
      </c>
      <c r="F72" s="372"/>
      <c r="G72" s="372" t="n">
        <v>14000</v>
      </c>
      <c r="H72" s="372"/>
      <c r="I72" s="372"/>
      <c r="J72" s="372"/>
      <c r="K72" s="372"/>
      <c r="L72" s="375" t="n">
        <f aca="false">N72</f>
        <v>0</v>
      </c>
      <c r="M72" s="372"/>
      <c r="N72" s="372"/>
      <c r="O72" s="372"/>
      <c r="P72" s="372"/>
      <c r="Q72" s="372"/>
      <c r="R72" s="373"/>
      <c r="S72" s="311" t="n">
        <f aca="false">SUM(T72+U72+W72+X72+Y72)</f>
        <v>14000</v>
      </c>
      <c r="T72" s="372"/>
      <c r="U72" s="372" t="n">
        <f aca="false">G72+N72</f>
        <v>14000</v>
      </c>
      <c r="V72" s="372"/>
      <c r="W72" s="372"/>
      <c r="X72" s="372"/>
      <c r="Y72" s="373"/>
      <c r="Z72" s="322"/>
      <c r="AA72" s="374"/>
      <c r="AB72" s="374"/>
      <c r="AC72" s="374"/>
      <c r="AD72" s="374"/>
      <c r="AE72" s="374"/>
      <c r="AF72" s="374"/>
      <c r="AG72" s="374"/>
      <c r="AH72" s="374"/>
      <c r="AI72" s="374"/>
      <c r="AJ72" s="374"/>
    </row>
    <row r="73" customFormat="false" ht="97.5" hidden="false" customHeight="true" outlineLevel="0" collapsed="false">
      <c r="A73" s="371" t="s">
        <v>649</v>
      </c>
      <c r="B73" s="291" t="s">
        <v>567</v>
      </c>
      <c r="C73" s="292" t="n">
        <v>244</v>
      </c>
      <c r="D73" s="293" t="n">
        <v>226</v>
      </c>
      <c r="E73" s="311"/>
      <c r="F73" s="372"/>
      <c r="G73" s="372"/>
      <c r="H73" s="372"/>
      <c r="I73" s="372"/>
      <c r="J73" s="372"/>
      <c r="K73" s="372"/>
      <c r="L73" s="375" t="n">
        <f aca="false">M73</f>
        <v>68000</v>
      </c>
      <c r="M73" s="372" t="n">
        <v>68000</v>
      </c>
      <c r="N73" s="372"/>
      <c r="O73" s="372"/>
      <c r="P73" s="372"/>
      <c r="Q73" s="372"/>
      <c r="R73" s="373"/>
      <c r="S73" s="311" t="n">
        <v>68000</v>
      </c>
      <c r="T73" s="372" t="n">
        <f aca="false">M73</f>
        <v>68000</v>
      </c>
      <c r="U73" s="372"/>
      <c r="V73" s="372"/>
      <c r="W73" s="372"/>
      <c r="X73" s="372"/>
      <c r="Y73" s="373"/>
      <c r="Z73" s="322"/>
      <c r="AA73" s="374"/>
      <c r="AB73" s="374"/>
      <c r="AC73" s="374"/>
      <c r="AD73" s="374"/>
      <c r="AE73" s="374"/>
      <c r="AF73" s="374"/>
      <c r="AG73" s="374"/>
      <c r="AH73" s="374"/>
      <c r="AI73" s="374"/>
      <c r="AJ73" s="374"/>
    </row>
    <row r="74" customFormat="false" ht="88.5" hidden="false" customHeight="true" outlineLevel="0" collapsed="false">
      <c r="A74" s="371" t="s">
        <v>650</v>
      </c>
      <c r="B74" s="291" t="s">
        <v>567</v>
      </c>
      <c r="C74" s="292" t="n">
        <v>244</v>
      </c>
      <c r="D74" s="293" t="n">
        <v>226</v>
      </c>
      <c r="E74" s="311"/>
      <c r="F74" s="372"/>
      <c r="G74" s="372"/>
      <c r="H74" s="372"/>
      <c r="I74" s="372"/>
      <c r="J74" s="372"/>
      <c r="K74" s="372"/>
      <c r="L74" s="375" t="n">
        <v>3000</v>
      </c>
      <c r="M74" s="372"/>
      <c r="N74" s="372" t="n">
        <v>3000</v>
      </c>
      <c r="O74" s="372"/>
      <c r="P74" s="372"/>
      <c r="Q74" s="372"/>
      <c r="R74" s="373"/>
      <c r="S74" s="311" t="n">
        <f aca="false">U74</f>
        <v>3000</v>
      </c>
      <c r="T74" s="372"/>
      <c r="U74" s="372" t="n">
        <v>3000</v>
      </c>
      <c r="V74" s="372"/>
      <c r="W74" s="372"/>
      <c r="X74" s="372"/>
      <c r="Y74" s="373"/>
      <c r="Z74" s="322"/>
      <c r="AA74" s="374"/>
      <c r="AB74" s="374"/>
      <c r="AC74" s="374"/>
      <c r="AD74" s="374"/>
      <c r="AE74" s="374"/>
      <c r="AF74" s="374"/>
      <c r="AG74" s="374"/>
      <c r="AH74" s="374"/>
      <c r="AI74" s="374"/>
      <c r="AJ74" s="374"/>
    </row>
    <row r="75" customFormat="false" ht="33.75" hidden="false" customHeight="true" outlineLevel="0" collapsed="false">
      <c r="A75" s="371" t="s">
        <v>651</v>
      </c>
      <c r="B75" s="291" t="s">
        <v>567</v>
      </c>
      <c r="C75" s="292" t="n">
        <v>244</v>
      </c>
      <c r="D75" s="293" t="n">
        <v>226</v>
      </c>
      <c r="E75" s="311" t="n">
        <f aca="false">SUM(F75+G75+I75+J75+K75)</f>
        <v>28800</v>
      </c>
      <c r="F75" s="372"/>
      <c r="G75" s="372" t="n">
        <v>28800</v>
      </c>
      <c r="H75" s="372"/>
      <c r="I75" s="372"/>
      <c r="J75" s="372"/>
      <c r="K75" s="372"/>
      <c r="L75" s="369" t="n">
        <f aca="false">N75</f>
        <v>0</v>
      </c>
      <c r="M75" s="372"/>
      <c r="N75" s="372"/>
      <c r="O75" s="372"/>
      <c r="P75" s="372"/>
      <c r="Q75" s="372"/>
      <c r="R75" s="373"/>
      <c r="S75" s="311" t="n">
        <f aca="false">SUM(T75+U75+W75+X75+Y75)</f>
        <v>28800</v>
      </c>
      <c r="T75" s="372"/>
      <c r="U75" s="372" t="n">
        <f aca="false">N75+G75</f>
        <v>28800</v>
      </c>
      <c r="V75" s="372"/>
      <c r="W75" s="372"/>
      <c r="X75" s="372"/>
      <c r="Y75" s="373"/>
      <c r="Z75" s="376"/>
      <c r="AA75" s="374"/>
      <c r="AB75" s="374"/>
      <c r="AC75" s="374"/>
      <c r="AD75" s="374"/>
      <c r="AE75" s="374"/>
      <c r="AF75" s="374"/>
      <c r="AG75" s="374"/>
      <c r="AH75" s="374"/>
      <c r="AI75" s="374"/>
      <c r="AJ75" s="374"/>
    </row>
    <row r="76" customFormat="false" ht="48.75" hidden="false" customHeight="true" outlineLevel="0" collapsed="false">
      <c r="A76" s="342" t="s">
        <v>652</v>
      </c>
      <c r="B76" s="291" t="s">
        <v>567</v>
      </c>
      <c r="C76" s="292" t="n">
        <v>244</v>
      </c>
      <c r="D76" s="293" t="n">
        <v>226</v>
      </c>
      <c r="E76" s="311" t="n">
        <f aca="false">J76</f>
        <v>622261.63</v>
      </c>
      <c r="F76" s="372"/>
      <c r="G76" s="372"/>
      <c r="H76" s="301" t="n">
        <v>963324045</v>
      </c>
      <c r="I76" s="372"/>
      <c r="J76" s="372" t="n">
        <v>622261.63</v>
      </c>
      <c r="K76" s="372"/>
      <c r="L76" s="294" t="n">
        <f aca="false">Q76</f>
        <v>0</v>
      </c>
      <c r="M76" s="372"/>
      <c r="N76" s="372"/>
      <c r="O76" s="301"/>
      <c r="P76" s="372"/>
      <c r="Q76" s="343"/>
      <c r="R76" s="373"/>
      <c r="S76" s="311" t="n">
        <f aca="false">SUM(T76+U76+W76+X76+Y76)</f>
        <v>622261.63</v>
      </c>
      <c r="T76" s="372"/>
      <c r="U76" s="372"/>
      <c r="V76" s="301" t="n">
        <v>963324045</v>
      </c>
      <c r="W76" s="372"/>
      <c r="X76" s="372" t="n">
        <f aca="false">J76</f>
        <v>622261.63</v>
      </c>
      <c r="Y76" s="373"/>
      <c r="Z76" s="376"/>
      <c r="AA76" s="374"/>
      <c r="AB76" s="374"/>
      <c r="AC76" s="374"/>
      <c r="AD76" s="374"/>
      <c r="AE76" s="374"/>
      <c r="AF76" s="374"/>
      <c r="AG76" s="374"/>
      <c r="AH76" s="374"/>
      <c r="AI76" s="374"/>
      <c r="AJ76" s="374"/>
    </row>
    <row r="77" customFormat="false" ht="38.25" hidden="false" customHeight="true" outlineLevel="0" collapsed="false">
      <c r="A77" s="300" t="s">
        <v>258</v>
      </c>
      <c r="B77" s="291" t="s">
        <v>567</v>
      </c>
      <c r="C77" s="292" t="n">
        <v>244</v>
      </c>
      <c r="D77" s="293" t="n">
        <v>310</v>
      </c>
      <c r="E77" s="311" t="n">
        <f aca="false">F77+G77+J77</f>
        <v>69316</v>
      </c>
      <c r="F77" s="295"/>
      <c r="G77" s="295"/>
      <c r="H77" s="298"/>
      <c r="I77" s="298"/>
      <c r="J77" s="298" t="n">
        <v>69316</v>
      </c>
      <c r="K77" s="308"/>
      <c r="L77" s="294" t="n">
        <f aca="false">M77+N77</f>
        <v>1480099.3</v>
      </c>
      <c r="M77" s="298" t="n">
        <f aca="false">M91</f>
        <v>1105628.8</v>
      </c>
      <c r="N77" s="298" t="n">
        <f aca="false">N79</f>
        <v>374470.5</v>
      </c>
      <c r="O77" s="301"/>
      <c r="P77" s="295"/>
      <c r="Q77" s="295" t="n">
        <f aca="false">SUM(Q78:Q78)</f>
        <v>0</v>
      </c>
      <c r="R77" s="309"/>
      <c r="S77" s="311" t="n">
        <f aca="false">SUM(T77+U77+W77+X77+Y77)</f>
        <v>1549415.3</v>
      </c>
      <c r="T77" s="295" t="n">
        <f aca="false">F77+M77</f>
        <v>1105628.8</v>
      </c>
      <c r="U77" s="298" t="n">
        <f aca="false">U79</f>
        <v>374470.5</v>
      </c>
      <c r="V77" s="298"/>
      <c r="W77" s="298"/>
      <c r="X77" s="298" t="n">
        <v>69316</v>
      </c>
      <c r="Y77" s="309"/>
      <c r="Z77" s="310"/>
    </row>
    <row r="78" customFormat="false" ht="47.25" hidden="false" customHeight="true" outlineLevel="0" collapsed="false">
      <c r="A78" s="300" t="s">
        <v>653</v>
      </c>
      <c r="B78" s="291" t="s">
        <v>567</v>
      </c>
      <c r="C78" s="292" t="n">
        <v>244</v>
      </c>
      <c r="D78" s="293" t="n">
        <v>310</v>
      </c>
      <c r="E78" s="311" t="n">
        <v>121881.17</v>
      </c>
      <c r="F78" s="295"/>
      <c r="G78" s="295"/>
      <c r="H78" s="301" t="n">
        <v>963324046</v>
      </c>
      <c r="I78" s="298"/>
      <c r="J78" s="298" t="n">
        <v>69316</v>
      </c>
      <c r="K78" s="308"/>
      <c r="L78" s="294"/>
      <c r="M78" s="295"/>
      <c r="N78" s="298"/>
      <c r="O78" s="301"/>
      <c r="P78" s="298"/>
      <c r="Q78" s="295"/>
      <c r="R78" s="309"/>
      <c r="S78" s="311" t="n">
        <f aca="false">X78</f>
        <v>69316</v>
      </c>
      <c r="T78" s="295"/>
      <c r="U78" s="295"/>
      <c r="V78" s="301" t="n">
        <v>963324046</v>
      </c>
      <c r="W78" s="298"/>
      <c r="X78" s="295" t="n">
        <f aca="false">Q78+J78</f>
        <v>69316</v>
      </c>
      <c r="Y78" s="309"/>
      <c r="Z78" s="310"/>
    </row>
    <row r="79" customFormat="false" ht="47.25" hidden="false" customHeight="true" outlineLevel="0" collapsed="false">
      <c r="A79" s="300" t="s">
        <v>654</v>
      </c>
      <c r="B79" s="291"/>
      <c r="C79" s="292"/>
      <c r="D79" s="293"/>
      <c r="E79" s="311"/>
      <c r="F79" s="295"/>
      <c r="G79" s="295"/>
      <c r="H79" s="301"/>
      <c r="I79" s="298"/>
      <c r="J79" s="298"/>
      <c r="K79" s="308"/>
      <c r="L79" s="294" t="n">
        <f aca="false">N79</f>
        <v>374470.5</v>
      </c>
      <c r="M79" s="295"/>
      <c r="N79" s="298" t="n">
        <f aca="false">SUM(N80:N90)</f>
        <v>374470.5</v>
      </c>
      <c r="O79" s="301"/>
      <c r="P79" s="298"/>
      <c r="Q79" s="295"/>
      <c r="R79" s="309"/>
      <c r="S79" s="311" t="n">
        <f aca="false">U79</f>
        <v>374470.5</v>
      </c>
      <c r="T79" s="295"/>
      <c r="U79" s="298" t="n">
        <f aca="false">SUM(U80:U90)</f>
        <v>374470.5</v>
      </c>
      <c r="V79" s="301"/>
      <c r="W79" s="298"/>
      <c r="X79" s="295"/>
      <c r="Y79" s="309"/>
      <c r="Z79" s="310"/>
    </row>
    <row r="80" customFormat="false" ht="89.25" hidden="false" customHeight="true" outlineLevel="0" collapsed="false">
      <c r="A80" s="300" t="s">
        <v>655</v>
      </c>
      <c r="B80" s="291" t="s">
        <v>567</v>
      </c>
      <c r="C80" s="292" t="n">
        <v>244</v>
      </c>
      <c r="D80" s="293" t="n">
        <v>310</v>
      </c>
      <c r="E80" s="311"/>
      <c r="F80" s="295"/>
      <c r="G80" s="295"/>
      <c r="H80" s="301"/>
      <c r="I80" s="298"/>
      <c r="J80" s="298"/>
      <c r="K80" s="308"/>
      <c r="L80" s="294" t="n">
        <f aca="false">N80</f>
        <v>49000</v>
      </c>
      <c r="M80" s="295"/>
      <c r="N80" s="298" t="n">
        <v>49000</v>
      </c>
      <c r="O80" s="301"/>
      <c r="P80" s="298"/>
      <c r="Q80" s="295"/>
      <c r="R80" s="309"/>
      <c r="S80" s="311" t="n">
        <f aca="false">U80</f>
        <v>49000</v>
      </c>
      <c r="T80" s="295"/>
      <c r="U80" s="295" t="n">
        <v>49000</v>
      </c>
      <c r="V80" s="301"/>
      <c r="W80" s="298"/>
      <c r="X80" s="295"/>
      <c r="Y80" s="309"/>
      <c r="Z80" s="310"/>
    </row>
    <row r="81" customFormat="false" ht="47.25" hidden="false" customHeight="true" outlineLevel="0" collapsed="false">
      <c r="A81" s="300" t="s">
        <v>656</v>
      </c>
      <c r="B81" s="291" t="s">
        <v>567</v>
      </c>
      <c r="C81" s="292" t="n">
        <v>244</v>
      </c>
      <c r="D81" s="293" t="n">
        <v>310</v>
      </c>
      <c r="E81" s="311"/>
      <c r="F81" s="295"/>
      <c r="G81" s="295"/>
      <c r="H81" s="301"/>
      <c r="I81" s="298"/>
      <c r="J81" s="298"/>
      <c r="K81" s="308"/>
      <c r="L81" s="294" t="n">
        <f aca="false">N81</f>
        <v>51060.8</v>
      </c>
      <c r="M81" s="295"/>
      <c r="N81" s="298" t="n">
        <v>51060.8</v>
      </c>
      <c r="O81" s="301"/>
      <c r="P81" s="298"/>
      <c r="Q81" s="295"/>
      <c r="R81" s="309"/>
      <c r="S81" s="311" t="n">
        <f aca="false">U81</f>
        <v>51060.8</v>
      </c>
      <c r="T81" s="295"/>
      <c r="U81" s="298" t="n">
        <v>51060.8</v>
      </c>
      <c r="V81" s="301"/>
      <c r="W81" s="298"/>
      <c r="X81" s="295"/>
      <c r="Y81" s="309"/>
      <c r="Z81" s="310"/>
    </row>
    <row r="82" customFormat="false" ht="47.25" hidden="false" customHeight="true" outlineLevel="0" collapsed="false">
      <c r="A82" s="300" t="s">
        <v>657</v>
      </c>
      <c r="B82" s="291" t="s">
        <v>567</v>
      </c>
      <c r="C82" s="292" t="n">
        <v>244</v>
      </c>
      <c r="D82" s="293" t="n">
        <v>310</v>
      </c>
      <c r="E82" s="311"/>
      <c r="F82" s="295"/>
      <c r="G82" s="295"/>
      <c r="H82" s="301"/>
      <c r="I82" s="298"/>
      <c r="J82" s="298"/>
      <c r="K82" s="308"/>
      <c r="L82" s="294" t="n">
        <f aca="false">N82</f>
        <v>19580</v>
      </c>
      <c r="M82" s="295"/>
      <c r="N82" s="298" t="n">
        <v>19580</v>
      </c>
      <c r="O82" s="301"/>
      <c r="P82" s="298"/>
      <c r="Q82" s="295"/>
      <c r="R82" s="309"/>
      <c r="S82" s="311" t="n">
        <f aca="false">U82</f>
        <v>19580</v>
      </c>
      <c r="T82" s="295"/>
      <c r="U82" s="298" t="n">
        <v>19580</v>
      </c>
      <c r="V82" s="301"/>
      <c r="W82" s="298"/>
      <c r="X82" s="295"/>
      <c r="Y82" s="309"/>
      <c r="Z82" s="310"/>
    </row>
    <row r="83" customFormat="false" ht="47.25" hidden="false" customHeight="true" outlineLevel="0" collapsed="false">
      <c r="A83" s="300" t="s">
        <v>658</v>
      </c>
      <c r="B83" s="291" t="s">
        <v>567</v>
      </c>
      <c r="C83" s="292" t="n">
        <v>244</v>
      </c>
      <c r="D83" s="293" t="n">
        <v>310</v>
      </c>
      <c r="E83" s="311"/>
      <c r="F83" s="295"/>
      <c r="G83" s="295"/>
      <c r="H83" s="301"/>
      <c r="I83" s="298"/>
      <c r="J83" s="298"/>
      <c r="K83" s="308"/>
      <c r="L83" s="294" t="n">
        <f aca="false">N83</f>
        <v>105822</v>
      </c>
      <c r="M83" s="295"/>
      <c r="N83" s="298" t="n">
        <v>105822</v>
      </c>
      <c r="O83" s="301"/>
      <c r="P83" s="298"/>
      <c r="Q83" s="295"/>
      <c r="R83" s="309"/>
      <c r="S83" s="311" t="n">
        <f aca="false">U83</f>
        <v>105822</v>
      </c>
      <c r="T83" s="295"/>
      <c r="U83" s="298" t="n">
        <v>105822</v>
      </c>
      <c r="V83" s="301"/>
      <c r="W83" s="298"/>
      <c r="X83" s="295"/>
      <c r="Y83" s="309"/>
      <c r="Z83" s="310"/>
    </row>
    <row r="84" customFormat="false" ht="47.25" hidden="false" customHeight="true" outlineLevel="0" collapsed="false">
      <c r="A84" s="300" t="s">
        <v>659</v>
      </c>
      <c r="B84" s="291" t="s">
        <v>567</v>
      </c>
      <c r="C84" s="292" t="n">
        <v>244</v>
      </c>
      <c r="D84" s="293" t="n">
        <v>310</v>
      </c>
      <c r="E84" s="311"/>
      <c r="F84" s="295"/>
      <c r="G84" s="295"/>
      <c r="H84" s="301"/>
      <c r="I84" s="298"/>
      <c r="J84" s="298"/>
      <c r="K84" s="308"/>
      <c r="L84" s="294" t="n">
        <f aca="false">N84</f>
        <v>11984</v>
      </c>
      <c r="M84" s="295"/>
      <c r="N84" s="298" t="n">
        <v>11984</v>
      </c>
      <c r="O84" s="301"/>
      <c r="P84" s="298"/>
      <c r="Q84" s="295"/>
      <c r="R84" s="309"/>
      <c r="S84" s="311" t="n">
        <f aca="false">U84</f>
        <v>11984</v>
      </c>
      <c r="T84" s="295"/>
      <c r="U84" s="298" t="n">
        <v>11984</v>
      </c>
      <c r="V84" s="301"/>
      <c r="W84" s="298"/>
      <c r="X84" s="295"/>
      <c r="Y84" s="309"/>
      <c r="Z84" s="310"/>
    </row>
    <row r="85" customFormat="false" ht="47.25" hidden="false" customHeight="true" outlineLevel="0" collapsed="false">
      <c r="A85" s="300" t="s">
        <v>660</v>
      </c>
      <c r="B85" s="291" t="s">
        <v>567</v>
      </c>
      <c r="C85" s="292" t="n">
        <v>244</v>
      </c>
      <c r="D85" s="293" t="n">
        <v>310</v>
      </c>
      <c r="E85" s="311"/>
      <c r="F85" s="295"/>
      <c r="G85" s="295"/>
      <c r="H85" s="301"/>
      <c r="I85" s="298"/>
      <c r="J85" s="298"/>
      <c r="K85" s="308"/>
      <c r="L85" s="294" t="n">
        <f aca="false">N85</f>
        <v>16815</v>
      </c>
      <c r="M85" s="295"/>
      <c r="N85" s="298" t="n">
        <v>16815</v>
      </c>
      <c r="O85" s="301"/>
      <c r="P85" s="298"/>
      <c r="Q85" s="295"/>
      <c r="R85" s="309"/>
      <c r="S85" s="311" t="n">
        <f aca="false">U85</f>
        <v>16815</v>
      </c>
      <c r="T85" s="295"/>
      <c r="U85" s="298" t="n">
        <v>16815</v>
      </c>
      <c r="V85" s="301"/>
      <c r="W85" s="298"/>
      <c r="X85" s="295"/>
      <c r="Y85" s="309"/>
      <c r="Z85" s="310"/>
    </row>
    <row r="86" customFormat="false" ht="47.25" hidden="false" customHeight="true" outlineLevel="0" collapsed="false">
      <c r="A86" s="300" t="s">
        <v>661</v>
      </c>
      <c r="B86" s="291" t="s">
        <v>567</v>
      </c>
      <c r="C86" s="292" t="n">
        <v>244</v>
      </c>
      <c r="D86" s="293" t="n">
        <v>310</v>
      </c>
      <c r="E86" s="311"/>
      <c r="F86" s="295"/>
      <c r="G86" s="295"/>
      <c r="H86" s="301"/>
      <c r="I86" s="298"/>
      <c r="J86" s="298"/>
      <c r="K86" s="308"/>
      <c r="L86" s="294" t="n">
        <f aca="false">N86</f>
        <v>20798.7</v>
      </c>
      <c r="M86" s="295"/>
      <c r="N86" s="298" t="n">
        <v>20798.7</v>
      </c>
      <c r="O86" s="301"/>
      <c r="P86" s="298"/>
      <c r="Q86" s="295"/>
      <c r="R86" s="309"/>
      <c r="S86" s="311" t="n">
        <f aca="false">U86</f>
        <v>20798.7</v>
      </c>
      <c r="T86" s="295"/>
      <c r="U86" s="298" t="n">
        <v>20798.7</v>
      </c>
      <c r="V86" s="301"/>
      <c r="W86" s="298"/>
      <c r="X86" s="295"/>
      <c r="Y86" s="309"/>
      <c r="Z86" s="310"/>
    </row>
    <row r="87" customFormat="false" ht="47.25" hidden="false" customHeight="true" outlineLevel="0" collapsed="false">
      <c r="A87" s="300" t="s">
        <v>662</v>
      </c>
      <c r="B87" s="291" t="s">
        <v>567</v>
      </c>
      <c r="C87" s="292" t="n">
        <v>244</v>
      </c>
      <c r="D87" s="293" t="n">
        <v>310</v>
      </c>
      <c r="E87" s="311"/>
      <c r="F87" s="295"/>
      <c r="G87" s="295"/>
      <c r="H87" s="301"/>
      <c r="I87" s="298"/>
      <c r="J87" s="298"/>
      <c r="K87" s="308"/>
      <c r="L87" s="294" t="n">
        <f aca="false">N87</f>
        <v>42000</v>
      </c>
      <c r="M87" s="295"/>
      <c r="N87" s="298" t="n">
        <v>42000</v>
      </c>
      <c r="O87" s="301"/>
      <c r="P87" s="298"/>
      <c r="Q87" s="295"/>
      <c r="R87" s="309"/>
      <c r="S87" s="311" t="n">
        <f aca="false">U87</f>
        <v>42000</v>
      </c>
      <c r="T87" s="295"/>
      <c r="U87" s="298" t="n">
        <v>42000</v>
      </c>
      <c r="V87" s="301"/>
      <c r="W87" s="298"/>
      <c r="X87" s="295"/>
      <c r="Y87" s="309"/>
      <c r="Z87" s="310"/>
    </row>
    <row r="88" customFormat="false" ht="47.25" hidden="false" customHeight="true" outlineLevel="0" collapsed="false">
      <c r="A88" s="300" t="s">
        <v>663</v>
      </c>
      <c r="B88" s="291" t="s">
        <v>567</v>
      </c>
      <c r="C88" s="292" t="n">
        <v>244</v>
      </c>
      <c r="D88" s="293" t="n">
        <v>310</v>
      </c>
      <c r="E88" s="311"/>
      <c r="F88" s="295"/>
      <c r="G88" s="295"/>
      <c r="H88" s="301"/>
      <c r="I88" s="298"/>
      <c r="J88" s="298"/>
      <c r="K88" s="308"/>
      <c r="L88" s="294" t="n">
        <f aca="false">N88</f>
        <v>10652</v>
      </c>
      <c r="M88" s="295"/>
      <c r="N88" s="298" t="n">
        <v>10652</v>
      </c>
      <c r="O88" s="301"/>
      <c r="P88" s="298"/>
      <c r="Q88" s="295"/>
      <c r="R88" s="309"/>
      <c r="S88" s="311" t="n">
        <f aca="false">U88</f>
        <v>10652</v>
      </c>
      <c r="T88" s="295"/>
      <c r="U88" s="298" t="n">
        <v>10652</v>
      </c>
      <c r="V88" s="301"/>
      <c r="W88" s="298"/>
      <c r="X88" s="295"/>
      <c r="Y88" s="309"/>
      <c r="Z88" s="310"/>
    </row>
    <row r="89" customFormat="false" ht="47.25" hidden="false" customHeight="true" outlineLevel="0" collapsed="false">
      <c r="A89" s="300" t="s">
        <v>664</v>
      </c>
      <c r="B89" s="291" t="s">
        <v>567</v>
      </c>
      <c r="C89" s="292" t="n">
        <v>244</v>
      </c>
      <c r="D89" s="293" t="n">
        <v>310</v>
      </c>
      <c r="E89" s="311"/>
      <c r="F89" s="295"/>
      <c r="G89" s="295"/>
      <c r="H89" s="301"/>
      <c r="I89" s="298"/>
      <c r="J89" s="298"/>
      <c r="K89" s="308"/>
      <c r="L89" s="294" t="n">
        <f aca="false">N89</f>
        <v>16758</v>
      </c>
      <c r="M89" s="295"/>
      <c r="N89" s="298" t="n">
        <v>16758</v>
      </c>
      <c r="O89" s="301"/>
      <c r="P89" s="298"/>
      <c r="Q89" s="295"/>
      <c r="R89" s="309"/>
      <c r="S89" s="311" t="n">
        <f aca="false">U89</f>
        <v>16758</v>
      </c>
      <c r="T89" s="295"/>
      <c r="U89" s="298" t="n">
        <v>16758</v>
      </c>
      <c r="V89" s="301"/>
      <c r="W89" s="298"/>
      <c r="X89" s="295"/>
      <c r="Y89" s="309"/>
      <c r="Z89" s="310"/>
    </row>
    <row r="90" customFormat="false" ht="47.25" hidden="false" customHeight="true" outlineLevel="0" collapsed="false">
      <c r="A90" s="300" t="s">
        <v>665</v>
      </c>
      <c r="B90" s="291" t="s">
        <v>567</v>
      </c>
      <c r="C90" s="292" t="n">
        <v>244</v>
      </c>
      <c r="D90" s="293" t="n">
        <v>310</v>
      </c>
      <c r="E90" s="311"/>
      <c r="F90" s="295"/>
      <c r="G90" s="295"/>
      <c r="H90" s="301"/>
      <c r="I90" s="298"/>
      <c r="J90" s="298"/>
      <c r="K90" s="308"/>
      <c r="L90" s="294" t="n">
        <f aca="false">N90</f>
        <v>30000</v>
      </c>
      <c r="M90" s="295"/>
      <c r="N90" s="298" t="n">
        <v>30000</v>
      </c>
      <c r="O90" s="301"/>
      <c r="P90" s="298"/>
      <c r="Q90" s="295"/>
      <c r="R90" s="309"/>
      <c r="S90" s="311" t="n">
        <f aca="false">U90</f>
        <v>30000</v>
      </c>
      <c r="T90" s="295"/>
      <c r="U90" s="298" t="n">
        <v>30000</v>
      </c>
      <c r="V90" s="301"/>
      <c r="W90" s="298"/>
      <c r="X90" s="295"/>
      <c r="Y90" s="309"/>
      <c r="Z90" s="310"/>
    </row>
    <row r="91" customFormat="false" ht="47.25" hidden="false" customHeight="true" outlineLevel="0" collapsed="false">
      <c r="A91" s="300" t="s">
        <v>666</v>
      </c>
      <c r="B91" s="291" t="s">
        <v>567</v>
      </c>
      <c r="C91" s="292" t="n">
        <v>244</v>
      </c>
      <c r="D91" s="293" t="n">
        <v>310</v>
      </c>
      <c r="E91" s="311"/>
      <c r="F91" s="295"/>
      <c r="G91" s="295"/>
      <c r="H91" s="301"/>
      <c r="I91" s="298"/>
      <c r="J91" s="298"/>
      <c r="K91" s="308"/>
      <c r="L91" s="294" t="n">
        <f aca="false">M91</f>
        <v>1105628.8</v>
      </c>
      <c r="M91" s="295" t="n">
        <f aca="false">SUM(M92:M109)</f>
        <v>1105628.8</v>
      </c>
      <c r="N91" s="298"/>
      <c r="O91" s="301"/>
      <c r="P91" s="298"/>
      <c r="Q91" s="295"/>
      <c r="R91" s="309"/>
      <c r="S91" s="311" t="n">
        <f aca="false">T91</f>
        <v>1105628.8</v>
      </c>
      <c r="T91" s="295" t="n">
        <f aca="false">SUM(T92:T109)</f>
        <v>1105628.8</v>
      </c>
      <c r="U91" s="295"/>
      <c r="V91" s="301"/>
      <c r="W91" s="298"/>
      <c r="X91" s="295"/>
      <c r="Y91" s="309"/>
      <c r="Z91" s="310"/>
    </row>
    <row r="92" customFormat="false" ht="47.25" hidden="false" customHeight="true" outlineLevel="0" collapsed="false">
      <c r="A92" s="300" t="s">
        <v>667</v>
      </c>
      <c r="B92" s="291" t="s">
        <v>567</v>
      </c>
      <c r="C92" s="292" t="n">
        <v>244</v>
      </c>
      <c r="D92" s="293" t="n">
        <v>310</v>
      </c>
      <c r="E92" s="311"/>
      <c r="F92" s="295"/>
      <c r="G92" s="295"/>
      <c r="H92" s="301"/>
      <c r="I92" s="298"/>
      <c r="J92" s="298"/>
      <c r="K92" s="308"/>
      <c r="L92" s="294" t="n">
        <f aca="false">M92</f>
        <v>23705.6</v>
      </c>
      <c r="M92" s="295" t="n">
        <v>23705.6</v>
      </c>
      <c r="N92" s="298"/>
      <c r="O92" s="301"/>
      <c r="P92" s="298"/>
      <c r="Q92" s="295"/>
      <c r="R92" s="309"/>
      <c r="S92" s="311" t="n">
        <f aca="false">U92</f>
        <v>0</v>
      </c>
      <c r="T92" s="295" t="n">
        <v>23705.6</v>
      </c>
      <c r="U92" s="298"/>
      <c r="V92" s="301"/>
      <c r="W92" s="298"/>
      <c r="X92" s="295"/>
      <c r="Y92" s="309"/>
      <c r="Z92" s="310"/>
    </row>
    <row r="93" customFormat="false" ht="47.25" hidden="false" customHeight="true" outlineLevel="0" collapsed="false">
      <c r="A93" s="300" t="s">
        <v>668</v>
      </c>
      <c r="B93" s="291" t="s">
        <v>567</v>
      </c>
      <c r="C93" s="292" t="n">
        <v>244</v>
      </c>
      <c r="D93" s="293" t="n">
        <v>310</v>
      </c>
      <c r="E93" s="311"/>
      <c r="F93" s="295"/>
      <c r="G93" s="295"/>
      <c r="H93" s="301"/>
      <c r="I93" s="298"/>
      <c r="J93" s="298"/>
      <c r="K93" s="308"/>
      <c r="L93" s="294" t="n">
        <f aca="false">M93</f>
        <v>22195.2</v>
      </c>
      <c r="M93" s="295" t="n">
        <v>22195.2</v>
      </c>
      <c r="N93" s="298"/>
      <c r="O93" s="301"/>
      <c r="P93" s="298"/>
      <c r="Q93" s="295"/>
      <c r="R93" s="309"/>
      <c r="S93" s="311" t="n">
        <f aca="false">U93</f>
        <v>0</v>
      </c>
      <c r="T93" s="295" t="n">
        <v>22195.2</v>
      </c>
      <c r="U93" s="298"/>
      <c r="V93" s="301"/>
      <c r="W93" s="298"/>
      <c r="X93" s="295"/>
      <c r="Y93" s="309"/>
      <c r="Z93" s="310"/>
    </row>
    <row r="94" customFormat="false" ht="47.25" hidden="false" customHeight="true" outlineLevel="0" collapsed="false">
      <c r="A94" s="300" t="s">
        <v>669</v>
      </c>
      <c r="B94" s="291" t="s">
        <v>567</v>
      </c>
      <c r="C94" s="292" t="n">
        <v>244</v>
      </c>
      <c r="D94" s="293" t="n">
        <v>310</v>
      </c>
      <c r="E94" s="311"/>
      <c r="F94" s="295"/>
      <c r="G94" s="295"/>
      <c r="H94" s="301"/>
      <c r="I94" s="298"/>
      <c r="J94" s="298"/>
      <c r="K94" s="308"/>
      <c r="L94" s="294" t="n">
        <f aca="false">M94</f>
        <v>59900</v>
      </c>
      <c r="M94" s="295" t="n">
        <v>59900</v>
      </c>
      <c r="N94" s="298"/>
      <c r="O94" s="301"/>
      <c r="P94" s="298"/>
      <c r="Q94" s="295"/>
      <c r="R94" s="309"/>
      <c r="S94" s="311" t="n">
        <f aca="false">T94</f>
        <v>59900</v>
      </c>
      <c r="T94" s="295" t="n">
        <v>59900</v>
      </c>
      <c r="U94" s="295"/>
      <c r="V94" s="301"/>
      <c r="W94" s="298"/>
      <c r="X94" s="295"/>
      <c r="Y94" s="309"/>
      <c r="Z94" s="310"/>
    </row>
    <row r="95" customFormat="false" ht="47.25" hidden="false" customHeight="true" outlineLevel="0" collapsed="false">
      <c r="A95" s="300" t="s">
        <v>670</v>
      </c>
      <c r="B95" s="291" t="s">
        <v>567</v>
      </c>
      <c r="C95" s="292" t="n">
        <v>244</v>
      </c>
      <c r="D95" s="293" t="n">
        <v>310</v>
      </c>
      <c r="E95" s="311"/>
      <c r="F95" s="295"/>
      <c r="G95" s="295"/>
      <c r="H95" s="301"/>
      <c r="I95" s="298"/>
      <c r="J95" s="298"/>
      <c r="K95" s="308"/>
      <c r="L95" s="294" t="n">
        <f aca="false">M95</f>
        <v>49900</v>
      </c>
      <c r="M95" s="295" t="n">
        <v>49900</v>
      </c>
      <c r="N95" s="298"/>
      <c r="O95" s="301"/>
      <c r="P95" s="298"/>
      <c r="Q95" s="295"/>
      <c r="R95" s="309"/>
      <c r="S95" s="311" t="n">
        <f aca="false">T95</f>
        <v>49900</v>
      </c>
      <c r="T95" s="295" t="n">
        <v>49900</v>
      </c>
      <c r="U95" s="295"/>
      <c r="V95" s="301"/>
      <c r="W95" s="298"/>
      <c r="X95" s="295"/>
      <c r="Y95" s="309"/>
      <c r="Z95" s="310"/>
    </row>
    <row r="96" customFormat="false" ht="57" hidden="false" customHeight="true" outlineLevel="0" collapsed="false">
      <c r="A96" s="300" t="s">
        <v>671</v>
      </c>
      <c r="B96" s="291" t="s">
        <v>567</v>
      </c>
      <c r="C96" s="292" t="n">
        <v>244</v>
      </c>
      <c r="D96" s="293" t="n">
        <v>310</v>
      </c>
      <c r="E96" s="311"/>
      <c r="F96" s="295"/>
      <c r="G96" s="295"/>
      <c r="H96" s="301"/>
      <c r="I96" s="298"/>
      <c r="J96" s="298"/>
      <c r="K96" s="308"/>
      <c r="L96" s="294" t="n">
        <f aca="false">M96</f>
        <v>38500</v>
      </c>
      <c r="M96" s="295" t="n">
        <v>38500</v>
      </c>
      <c r="N96" s="298"/>
      <c r="O96" s="301"/>
      <c r="P96" s="298"/>
      <c r="Q96" s="295"/>
      <c r="R96" s="309"/>
      <c r="S96" s="311" t="n">
        <f aca="false">T96</f>
        <v>38500</v>
      </c>
      <c r="T96" s="295" t="n">
        <v>38500</v>
      </c>
      <c r="U96" s="295"/>
      <c r="V96" s="301"/>
      <c r="W96" s="298"/>
      <c r="X96" s="295"/>
      <c r="Y96" s="309"/>
      <c r="Z96" s="310"/>
    </row>
    <row r="97" customFormat="false" ht="47.25" hidden="false" customHeight="true" outlineLevel="0" collapsed="false">
      <c r="A97" s="300" t="s">
        <v>672</v>
      </c>
      <c r="B97" s="291" t="s">
        <v>567</v>
      </c>
      <c r="C97" s="292" t="n">
        <v>244</v>
      </c>
      <c r="D97" s="293" t="n">
        <v>310</v>
      </c>
      <c r="E97" s="311"/>
      <c r="F97" s="295"/>
      <c r="G97" s="295"/>
      <c r="H97" s="301"/>
      <c r="I97" s="298"/>
      <c r="J97" s="298"/>
      <c r="K97" s="308"/>
      <c r="L97" s="294" t="n">
        <f aca="false">M97</f>
        <v>53000</v>
      </c>
      <c r="M97" s="295" t="n">
        <v>53000</v>
      </c>
      <c r="N97" s="298"/>
      <c r="O97" s="301"/>
      <c r="P97" s="298"/>
      <c r="Q97" s="295"/>
      <c r="R97" s="309"/>
      <c r="S97" s="311" t="n">
        <f aca="false">T97</f>
        <v>53000</v>
      </c>
      <c r="T97" s="295" t="n">
        <v>53000</v>
      </c>
      <c r="U97" s="295"/>
      <c r="V97" s="301"/>
      <c r="W97" s="298"/>
      <c r="X97" s="295"/>
      <c r="Y97" s="309"/>
      <c r="Z97" s="310"/>
    </row>
    <row r="98" customFormat="false" ht="47.25" hidden="false" customHeight="true" outlineLevel="0" collapsed="false">
      <c r="A98" s="300" t="s">
        <v>673</v>
      </c>
      <c r="B98" s="291" t="s">
        <v>567</v>
      </c>
      <c r="C98" s="292" t="n">
        <v>244</v>
      </c>
      <c r="D98" s="293" t="n">
        <v>310</v>
      </c>
      <c r="E98" s="311"/>
      <c r="F98" s="295"/>
      <c r="G98" s="295"/>
      <c r="H98" s="301"/>
      <c r="I98" s="298"/>
      <c r="J98" s="298"/>
      <c r="K98" s="308"/>
      <c r="L98" s="294" t="n">
        <f aca="false">M98</f>
        <v>56000</v>
      </c>
      <c r="M98" s="295" t="n">
        <v>56000</v>
      </c>
      <c r="N98" s="298"/>
      <c r="O98" s="301"/>
      <c r="P98" s="298"/>
      <c r="Q98" s="295"/>
      <c r="R98" s="309"/>
      <c r="S98" s="311" t="n">
        <f aca="false">T98</f>
        <v>56000</v>
      </c>
      <c r="T98" s="295" t="n">
        <v>56000</v>
      </c>
      <c r="U98" s="295"/>
      <c r="V98" s="301"/>
      <c r="W98" s="298"/>
      <c r="X98" s="295"/>
      <c r="Y98" s="309"/>
      <c r="Z98" s="310"/>
    </row>
    <row r="99" customFormat="false" ht="62.25" hidden="false" customHeight="true" outlineLevel="0" collapsed="false">
      <c r="A99" s="300" t="s">
        <v>674</v>
      </c>
      <c r="B99" s="291" t="s">
        <v>567</v>
      </c>
      <c r="C99" s="292" t="n">
        <v>244</v>
      </c>
      <c r="D99" s="293" t="n">
        <v>310</v>
      </c>
      <c r="E99" s="311"/>
      <c r="F99" s="295"/>
      <c r="G99" s="295"/>
      <c r="H99" s="301"/>
      <c r="I99" s="298"/>
      <c r="J99" s="298"/>
      <c r="K99" s="308"/>
      <c r="L99" s="294" t="n">
        <f aca="false">M99</f>
        <v>28500</v>
      </c>
      <c r="M99" s="295" t="n">
        <v>28500</v>
      </c>
      <c r="N99" s="298"/>
      <c r="O99" s="301"/>
      <c r="P99" s="298"/>
      <c r="Q99" s="295"/>
      <c r="R99" s="309"/>
      <c r="S99" s="311" t="n">
        <f aca="false">T99</f>
        <v>28500</v>
      </c>
      <c r="T99" s="295" t="n">
        <v>28500</v>
      </c>
      <c r="U99" s="295"/>
      <c r="V99" s="301"/>
      <c r="W99" s="298"/>
      <c r="X99" s="295"/>
      <c r="Y99" s="309"/>
      <c r="Z99" s="310"/>
    </row>
    <row r="100" customFormat="false" ht="47.25" hidden="false" customHeight="true" outlineLevel="0" collapsed="false">
      <c r="A100" s="300" t="s">
        <v>675</v>
      </c>
      <c r="B100" s="291" t="s">
        <v>567</v>
      </c>
      <c r="C100" s="292" t="n">
        <v>244</v>
      </c>
      <c r="D100" s="293" t="n">
        <v>310</v>
      </c>
      <c r="E100" s="311"/>
      <c r="F100" s="295"/>
      <c r="G100" s="295"/>
      <c r="H100" s="301"/>
      <c r="I100" s="298"/>
      <c r="J100" s="298"/>
      <c r="K100" s="308"/>
      <c r="L100" s="294" t="n">
        <f aca="false">M100</f>
        <v>99000</v>
      </c>
      <c r="M100" s="295" t="n">
        <v>99000</v>
      </c>
      <c r="N100" s="298"/>
      <c r="O100" s="301"/>
      <c r="P100" s="298"/>
      <c r="Q100" s="295"/>
      <c r="R100" s="309"/>
      <c r="S100" s="311" t="n">
        <f aca="false">T100</f>
        <v>99000</v>
      </c>
      <c r="T100" s="295" t="n">
        <v>99000</v>
      </c>
      <c r="U100" s="295"/>
      <c r="V100" s="301"/>
      <c r="W100" s="298"/>
      <c r="X100" s="295"/>
      <c r="Y100" s="309"/>
      <c r="Z100" s="310"/>
    </row>
    <row r="101" customFormat="false" ht="75.75" hidden="false" customHeight="true" outlineLevel="0" collapsed="false">
      <c r="A101" s="300" t="s">
        <v>676</v>
      </c>
      <c r="B101" s="291" t="s">
        <v>567</v>
      </c>
      <c r="C101" s="292" t="n">
        <v>244</v>
      </c>
      <c r="D101" s="293" t="n">
        <v>310</v>
      </c>
      <c r="E101" s="311"/>
      <c r="F101" s="295"/>
      <c r="G101" s="295"/>
      <c r="H101" s="301"/>
      <c r="I101" s="298"/>
      <c r="J101" s="298"/>
      <c r="K101" s="308"/>
      <c r="L101" s="294" t="n">
        <f aca="false">M101</f>
        <v>38600</v>
      </c>
      <c r="M101" s="295" t="n">
        <v>38600</v>
      </c>
      <c r="N101" s="298"/>
      <c r="O101" s="301"/>
      <c r="P101" s="298"/>
      <c r="Q101" s="295"/>
      <c r="R101" s="309"/>
      <c r="S101" s="311" t="n">
        <f aca="false">T101</f>
        <v>38600</v>
      </c>
      <c r="T101" s="295" t="n">
        <v>38600</v>
      </c>
      <c r="U101" s="295"/>
      <c r="V101" s="301"/>
      <c r="W101" s="298"/>
      <c r="X101" s="295"/>
      <c r="Y101" s="309"/>
      <c r="Z101" s="310"/>
    </row>
    <row r="102" customFormat="false" ht="47.25" hidden="false" customHeight="true" outlineLevel="0" collapsed="false">
      <c r="A102" s="300" t="s">
        <v>677</v>
      </c>
      <c r="B102" s="291" t="s">
        <v>567</v>
      </c>
      <c r="C102" s="292" t="n">
        <v>244</v>
      </c>
      <c r="D102" s="293" t="n">
        <v>310</v>
      </c>
      <c r="E102" s="311"/>
      <c r="F102" s="295"/>
      <c r="G102" s="295"/>
      <c r="H102" s="301"/>
      <c r="I102" s="298"/>
      <c r="J102" s="298"/>
      <c r="K102" s="308"/>
      <c r="L102" s="294" t="n">
        <f aca="false">M102</f>
        <v>83500</v>
      </c>
      <c r="M102" s="295" t="n">
        <v>83500</v>
      </c>
      <c r="N102" s="298"/>
      <c r="O102" s="301"/>
      <c r="P102" s="298"/>
      <c r="Q102" s="295"/>
      <c r="R102" s="309"/>
      <c r="S102" s="311" t="n">
        <f aca="false">T102</f>
        <v>83500</v>
      </c>
      <c r="T102" s="295" t="n">
        <v>83500</v>
      </c>
      <c r="U102" s="295"/>
      <c r="V102" s="301"/>
      <c r="W102" s="298"/>
      <c r="X102" s="295"/>
      <c r="Y102" s="309"/>
      <c r="Z102" s="310"/>
    </row>
    <row r="103" customFormat="false" ht="47.25" hidden="false" customHeight="true" outlineLevel="0" collapsed="false">
      <c r="A103" s="300" t="s">
        <v>678</v>
      </c>
      <c r="B103" s="291" t="s">
        <v>567</v>
      </c>
      <c r="C103" s="292" t="n">
        <v>244</v>
      </c>
      <c r="D103" s="293" t="n">
        <v>310</v>
      </c>
      <c r="E103" s="311"/>
      <c r="F103" s="295"/>
      <c r="G103" s="295"/>
      <c r="H103" s="301"/>
      <c r="I103" s="298"/>
      <c r="J103" s="298"/>
      <c r="K103" s="308"/>
      <c r="L103" s="294" t="n">
        <f aca="false">M103</f>
        <v>38500</v>
      </c>
      <c r="M103" s="295" t="n">
        <v>38500</v>
      </c>
      <c r="N103" s="298"/>
      <c r="O103" s="301"/>
      <c r="P103" s="298"/>
      <c r="Q103" s="295"/>
      <c r="R103" s="309"/>
      <c r="S103" s="311" t="n">
        <f aca="false">T103</f>
        <v>38500</v>
      </c>
      <c r="T103" s="295" t="n">
        <v>38500</v>
      </c>
      <c r="U103" s="295"/>
      <c r="V103" s="301"/>
      <c r="W103" s="298"/>
      <c r="X103" s="295"/>
      <c r="Y103" s="309"/>
      <c r="Z103" s="310"/>
    </row>
    <row r="104" customFormat="false" ht="78" hidden="false" customHeight="true" outlineLevel="0" collapsed="false">
      <c r="A104" s="300" t="s">
        <v>679</v>
      </c>
      <c r="B104" s="291" t="s">
        <v>567</v>
      </c>
      <c r="C104" s="292" t="n">
        <v>244</v>
      </c>
      <c r="D104" s="293" t="n">
        <v>310</v>
      </c>
      <c r="E104" s="311"/>
      <c r="F104" s="295"/>
      <c r="G104" s="295"/>
      <c r="H104" s="301"/>
      <c r="I104" s="298"/>
      <c r="J104" s="298"/>
      <c r="K104" s="308"/>
      <c r="L104" s="294" t="n">
        <f aca="false">M104</f>
        <v>76700</v>
      </c>
      <c r="M104" s="295" t="n">
        <v>76700</v>
      </c>
      <c r="N104" s="298"/>
      <c r="O104" s="301"/>
      <c r="P104" s="298"/>
      <c r="Q104" s="295"/>
      <c r="R104" s="309"/>
      <c r="S104" s="311" t="n">
        <f aca="false">T104</f>
        <v>76700</v>
      </c>
      <c r="T104" s="295" t="n">
        <v>76700</v>
      </c>
      <c r="U104" s="295"/>
      <c r="V104" s="301"/>
      <c r="W104" s="298"/>
      <c r="X104" s="295"/>
      <c r="Y104" s="309"/>
      <c r="Z104" s="310"/>
    </row>
    <row r="105" customFormat="false" ht="47.25" hidden="false" customHeight="true" outlineLevel="0" collapsed="false">
      <c r="A105" s="300" t="s">
        <v>680</v>
      </c>
      <c r="B105" s="291" t="s">
        <v>567</v>
      </c>
      <c r="C105" s="292" t="n">
        <v>244</v>
      </c>
      <c r="D105" s="293" t="n">
        <v>310</v>
      </c>
      <c r="E105" s="311"/>
      <c r="F105" s="295"/>
      <c r="G105" s="295"/>
      <c r="H105" s="301"/>
      <c r="I105" s="298"/>
      <c r="J105" s="298"/>
      <c r="K105" s="308"/>
      <c r="L105" s="294" t="n">
        <f aca="false">M105</f>
        <v>23400</v>
      </c>
      <c r="M105" s="295" t="n">
        <v>23400</v>
      </c>
      <c r="N105" s="298"/>
      <c r="O105" s="301"/>
      <c r="P105" s="298"/>
      <c r="Q105" s="295"/>
      <c r="R105" s="309"/>
      <c r="S105" s="311" t="n">
        <f aca="false">T105</f>
        <v>23400</v>
      </c>
      <c r="T105" s="295" t="n">
        <v>23400</v>
      </c>
      <c r="U105" s="295"/>
      <c r="V105" s="301"/>
      <c r="W105" s="298"/>
      <c r="X105" s="295"/>
      <c r="Y105" s="309"/>
      <c r="Z105" s="310"/>
    </row>
    <row r="106" customFormat="false" ht="47.25" hidden="false" customHeight="true" outlineLevel="0" collapsed="false">
      <c r="A106" s="300" t="s">
        <v>681</v>
      </c>
      <c r="B106" s="291" t="s">
        <v>567</v>
      </c>
      <c r="C106" s="292" t="n">
        <v>244</v>
      </c>
      <c r="D106" s="293" t="n">
        <v>310</v>
      </c>
      <c r="E106" s="311"/>
      <c r="F106" s="295"/>
      <c r="G106" s="295"/>
      <c r="H106" s="301"/>
      <c r="I106" s="298"/>
      <c r="J106" s="298"/>
      <c r="K106" s="308"/>
      <c r="L106" s="294" t="n">
        <f aca="false">M106</f>
        <v>15100</v>
      </c>
      <c r="M106" s="295" t="n">
        <v>15100</v>
      </c>
      <c r="N106" s="298"/>
      <c r="O106" s="301"/>
      <c r="P106" s="298"/>
      <c r="Q106" s="295"/>
      <c r="R106" s="309"/>
      <c r="S106" s="311" t="n">
        <f aca="false">T106</f>
        <v>15100</v>
      </c>
      <c r="T106" s="295" t="n">
        <v>15100</v>
      </c>
      <c r="U106" s="295"/>
      <c r="V106" s="301"/>
      <c r="W106" s="298"/>
      <c r="X106" s="295"/>
      <c r="Y106" s="309"/>
      <c r="Z106" s="310"/>
    </row>
    <row r="107" customFormat="false" ht="47.25" hidden="false" customHeight="true" outlineLevel="0" collapsed="false">
      <c r="A107" s="300" t="s">
        <v>682</v>
      </c>
      <c r="B107" s="291" t="s">
        <v>567</v>
      </c>
      <c r="C107" s="292" t="n">
        <v>244</v>
      </c>
      <c r="D107" s="293" t="n">
        <v>310</v>
      </c>
      <c r="E107" s="311"/>
      <c r="F107" s="295"/>
      <c r="G107" s="295"/>
      <c r="H107" s="301"/>
      <c r="I107" s="298"/>
      <c r="J107" s="298"/>
      <c r="K107" s="308"/>
      <c r="L107" s="294" t="n">
        <f aca="false">M107</f>
        <v>37600</v>
      </c>
      <c r="M107" s="295" t="n">
        <v>37600</v>
      </c>
      <c r="N107" s="298"/>
      <c r="O107" s="301"/>
      <c r="P107" s="298"/>
      <c r="Q107" s="295"/>
      <c r="R107" s="309"/>
      <c r="S107" s="311" t="n">
        <f aca="false">T107</f>
        <v>37600</v>
      </c>
      <c r="T107" s="295" t="n">
        <v>37600</v>
      </c>
      <c r="U107" s="295"/>
      <c r="V107" s="301"/>
      <c r="W107" s="298"/>
      <c r="X107" s="295"/>
      <c r="Y107" s="309"/>
      <c r="Z107" s="310"/>
    </row>
    <row r="108" customFormat="false" ht="47.25" hidden="false" customHeight="true" outlineLevel="0" collapsed="false">
      <c r="A108" s="300" t="s">
        <v>683</v>
      </c>
      <c r="B108" s="291" t="s">
        <v>567</v>
      </c>
      <c r="C108" s="292" t="n">
        <v>244</v>
      </c>
      <c r="D108" s="293" t="n">
        <v>310</v>
      </c>
      <c r="E108" s="311"/>
      <c r="F108" s="295"/>
      <c r="G108" s="295"/>
      <c r="H108" s="301"/>
      <c r="I108" s="298"/>
      <c r="J108" s="298"/>
      <c r="K108" s="308"/>
      <c r="L108" s="294" t="n">
        <f aca="false">M108</f>
        <v>246528</v>
      </c>
      <c r="M108" s="295" t="n">
        <v>246528</v>
      </c>
      <c r="N108" s="298"/>
      <c r="O108" s="301"/>
      <c r="P108" s="298"/>
      <c r="Q108" s="295"/>
      <c r="R108" s="309"/>
      <c r="S108" s="311" t="n">
        <f aca="false">T108</f>
        <v>246528</v>
      </c>
      <c r="T108" s="295" t="n">
        <v>246528</v>
      </c>
      <c r="U108" s="295"/>
      <c r="V108" s="301"/>
      <c r="W108" s="298"/>
      <c r="X108" s="295"/>
      <c r="Y108" s="309"/>
      <c r="Z108" s="310"/>
    </row>
    <row r="109" customFormat="false" ht="47.25" hidden="false" customHeight="true" outlineLevel="0" collapsed="false">
      <c r="A109" s="300" t="s">
        <v>684</v>
      </c>
      <c r="B109" s="291" t="s">
        <v>567</v>
      </c>
      <c r="C109" s="292" t="n">
        <v>244</v>
      </c>
      <c r="D109" s="293" t="n">
        <v>310</v>
      </c>
      <c r="E109" s="311"/>
      <c r="F109" s="295"/>
      <c r="G109" s="295"/>
      <c r="H109" s="301"/>
      <c r="I109" s="298"/>
      <c r="J109" s="298"/>
      <c r="K109" s="308"/>
      <c r="L109" s="294" t="n">
        <f aca="false">M109</f>
        <v>115000</v>
      </c>
      <c r="M109" s="295" t="n">
        <v>115000</v>
      </c>
      <c r="N109" s="298"/>
      <c r="O109" s="301"/>
      <c r="P109" s="298"/>
      <c r="Q109" s="295"/>
      <c r="R109" s="309"/>
      <c r="S109" s="311" t="n">
        <f aca="false">T109</f>
        <v>115000</v>
      </c>
      <c r="T109" s="295" t="n">
        <v>115000</v>
      </c>
      <c r="U109" s="295"/>
      <c r="V109" s="301"/>
      <c r="W109" s="298"/>
      <c r="X109" s="295"/>
      <c r="Y109" s="309"/>
      <c r="Z109" s="310"/>
    </row>
    <row r="110" customFormat="false" ht="45" hidden="false" customHeight="true" outlineLevel="0" collapsed="false">
      <c r="A110" s="300" t="s">
        <v>685</v>
      </c>
      <c r="B110" s="291" t="s">
        <v>567</v>
      </c>
      <c r="C110" s="292" t="n">
        <v>244</v>
      </c>
      <c r="D110" s="293" t="n">
        <v>341</v>
      </c>
      <c r="E110" s="311" t="n">
        <f aca="false">SUM(F110+G110+I110+J110+K110)</f>
        <v>50000</v>
      </c>
      <c r="F110" s="295"/>
      <c r="G110" s="295" t="n">
        <f aca="false">приложение1!BY108</f>
        <v>50000</v>
      </c>
      <c r="H110" s="295"/>
      <c r="I110" s="295"/>
      <c r="J110" s="295"/>
      <c r="K110" s="296"/>
      <c r="L110" s="294" t="n">
        <f aca="false">SUM(M110+N110+P110+Q110+R110)</f>
        <v>0</v>
      </c>
      <c r="M110" s="295"/>
      <c r="N110" s="295"/>
      <c r="O110" s="295"/>
      <c r="P110" s="295"/>
      <c r="Q110" s="295"/>
      <c r="R110" s="297"/>
      <c r="S110" s="311" t="n">
        <f aca="false">SUM(T110+U110+W110+X110+Y110)</f>
        <v>50000</v>
      </c>
      <c r="T110" s="295" t="n">
        <f aca="false">SUM(F110+M110)</f>
        <v>0</v>
      </c>
      <c r="U110" s="295" t="n">
        <f aca="false">SUM(G110+N110)</f>
        <v>50000</v>
      </c>
      <c r="V110" s="295"/>
      <c r="W110" s="295" t="n">
        <f aca="false">SUM(I110+P110)</f>
        <v>0</v>
      </c>
      <c r="X110" s="295" t="n">
        <f aca="false">SUM(J110+Q110)</f>
        <v>0</v>
      </c>
      <c r="Y110" s="297" t="n">
        <f aca="false">SUM(K110+R110)</f>
        <v>0</v>
      </c>
      <c r="Z110" s="299"/>
    </row>
    <row r="111" customFormat="false" ht="61.5" hidden="false" customHeight="true" outlineLevel="0" collapsed="false">
      <c r="A111" s="300" t="s">
        <v>686</v>
      </c>
      <c r="B111" s="291" t="s">
        <v>567</v>
      </c>
      <c r="C111" s="292" t="n">
        <v>244</v>
      </c>
      <c r="D111" s="293" t="n">
        <v>342</v>
      </c>
      <c r="E111" s="311"/>
      <c r="F111" s="295"/>
      <c r="G111" s="295"/>
      <c r="H111" s="295"/>
      <c r="I111" s="295"/>
      <c r="J111" s="295"/>
      <c r="K111" s="296"/>
      <c r="L111" s="294" t="n">
        <f aca="false">R111</f>
        <v>24197.17</v>
      </c>
      <c r="M111" s="295"/>
      <c r="N111" s="295"/>
      <c r="O111" s="295"/>
      <c r="P111" s="295"/>
      <c r="Q111" s="295"/>
      <c r="R111" s="297" t="n">
        <v>24197.17</v>
      </c>
      <c r="S111" s="311" t="n">
        <f aca="false">Y111</f>
        <v>24197.17</v>
      </c>
      <c r="T111" s="295"/>
      <c r="U111" s="295"/>
      <c r="V111" s="295"/>
      <c r="W111" s="295"/>
      <c r="X111" s="295"/>
      <c r="Y111" s="297" t="n">
        <f aca="false">R111</f>
        <v>24197.17</v>
      </c>
      <c r="Z111" s="299"/>
    </row>
    <row r="112" customFormat="false" ht="89.25" hidden="false" customHeight="true" outlineLevel="0" collapsed="false">
      <c r="A112" s="300" t="s">
        <v>687</v>
      </c>
      <c r="B112" s="291" t="s">
        <v>567</v>
      </c>
      <c r="C112" s="292" t="n">
        <v>244</v>
      </c>
      <c r="D112" s="293" t="n">
        <v>342</v>
      </c>
      <c r="E112" s="311" t="n">
        <f aca="false">SUM(F112+G112+I112+J112+K112)</f>
        <v>7852300</v>
      </c>
      <c r="F112" s="295"/>
      <c r="G112" s="295" t="n">
        <v>2338208.9</v>
      </c>
      <c r="H112" s="295"/>
      <c r="I112" s="295"/>
      <c r="J112" s="295"/>
      <c r="K112" s="296" t="n">
        <v>5514091.1</v>
      </c>
      <c r="L112" s="294" t="n">
        <f aca="false">N112</f>
        <v>-44346.93</v>
      </c>
      <c r="M112" s="295"/>
      <c r="N112" s="295" t="n">
        <v>-44346.93</v>
      </c>
      <c r="O112" s="295"/>
      <c r="P112" s="295"/>
      <c r="Q112" s="295"/>
      <c r="R112" s="297" t="n">
        <v>-1405653.07</v>
      </c>
      <c r="S112" s="311" t="n">
        <f aca="false">SUM(T112+U112+W112+X112+Y112)</f>
        <v>6402300</v>
      </c>
      <c r="T112" s="295"/>
      <c r="U112" s="295" t="n">
        <f aca="false">G112+N112</f>
        <v>2293861.97</v>
      </c>
      <c r="V112" s="295"/>
      <c r="W112" s="295"/>
      <c r="X112" s="295"/>
      <c r="Y112" s="297" t="n">
        <f aca="false">K112+R112</f>
        <v>4108438.03</v>
      </c>
      <c r="Z112" s="303"/>
    </row>
    <row r="113" customFormat="false" ht="46.5" hidden="false" customHeight="true" outlineLevel="0" collapsed="false">
      <c r="A113" s="300" t="s">
        <v>262</v>
      </c>
      <c r="B113" s="291" t="s">
        <v>688</v>
      </c>
      <c r="C113" s="292" t="n">
        <v>244</v>
      </c>
      <c r="D113" s="293" t="n">
        <v>342</v>
      </c>
      <c r="E113" s="311" t="n">
        <f aca="false">SUM(F113+G113+I113+J113+K113)</f>
        <v>0</v>
      </c>
      <c r="F113" s="295"/>
      <c r="G113" s="295" t="n">
        <v>0</v>
      </c>
      <c r="H113" s="295"/>
      <c r="I113" s="295"/>
      <c r="J113" s="295"/>
      <c r="K113" s="296"/>
      <c r="L113" s="294" t="n">
        <f aca="false">M113</f>
        <v>1450000</v>
      </c>
      <c r="M113" s="295" t="n">
        <v>1450000</v>
      </c>
      <c r="N113" s="295"/>
      <c r="O113" s="295"/>
      <c r="P113" s="295"/>
      <c r="Q113" s="295"/>
      <c r="R113" s="297"/>
      <c r="S113" s="294" t="n">
        <f aca="false">T113+U113+V113+W113+X113</f>
        <v>1450000</v>
      </c>
      <c r="T113" s="295" t="n">
        <f aca="false">F113+M113</f>
        <v>1450000</v>
      </c>
      <c r="U113" s="295"/>
      <c r="V113" s="295"/>
      <c r="W113" s="295"/>
      <c r="X113" s="295"/>
      <c r="Y113" s="297"/>
      <c r="Z113" s="299"/>
    </row>
    <row r="114" customFormat="false" ht="81.75" hidden="false" customHeight="true" outlineLevel="0" collapsed="false">
      <c r="A114" s="300" t="s">
        <v>689</v>
      </c>
      <c r="B114" s="291" t="s">
        <v>567</v>
      </c>
      <c r="C114" s="292" t="n">
        <v>244</v>
      </c>
      <c r="D114" s="293" t="n">
        <v>345</v>
      </c>
      <c r="E114" s="311" t="n">
        <f aca="false">SUM(F114+G114+I114+J114+K114)</f>
        <v>105849</v>
      </c>
      <c r="F114" s="295"/>
      <c r="G114" s="295" t="n">
        <v>105849</v>
      </c>
      <c r="H114" s="295"/>
      <c r="I114" s="295"/>
      <c r="J114" s="295"/>
      <c r="K114" s="296"/>
      <c r="L114" s="294" t="n">
        <f aca="false">N114</f>
        <v>0</v>
      </c>
      <c r="M114" s="295"/>
      <c r="N114" s="295"/>
      <c r="O114" s="295"/>
      <c r="P114" s="295"/>
      <c r="Q114" s="295"/>
      <c r="R114" s="297"/>
      <c r="S114" s="311" t="n">
        <f aca="false">SUM(T114+U114+W114+X114+Y114)</f>
        <v>105849</v>
      </c>
      <c r="T114" s="295"/>
      <c r="U114" s="295" t="n">
        <f aca="false">G114+N114</f>
        <v>105849</v>
      </c>
      <c r="V114" s="295"/>
      <c r="W114" s="295"/>
      <c r="X114" s="295"/>
      <c r="Y114" s="297"/>
      <c r="Z114" s="303"/>
    </row>
    <row r="115" customFormat="false" ht="148.5" hidden="false" customHeight="true" outlineLevel="0" collapsed="false">
      <c r="A115" s="300" t="s">
        <v>690</v>
      </c>
      <c r="B115" s="291" t="s">
        <v>567</v>
      </c>
      <c r="C115" s="292" t="n">
        <v>244</v>
      </c>
      <c r="D115" s="293" t="n">
        <v>346</v>
      </c>
      <c r="E115" s="311" t="n">
        <f aca="false">SUM(F115+G115+I115+J115+K115)</f>
        <v>411390.73</v>
      </c>
      <c r="F115" s="295"/>
      <c r="G115" s="295" t="n">
        <f aca="false">G122+G120+G121</f>
        <v>398886.73</v>
      </c>
      <c r="H115" s="295"/>
      <c r="I115" s="295"/>
      <c r="J115" s="295"/>
      <c r="K115" s="296" t="n">
        <v>12504</v>
      </c>
      <c r="L115" s="294" t="n">
        <f aca="false">N115+M115</f>
        <v>2864765.77</v>
      </c>
      <c r="M115" s="295" t="n">
        <v>2603054.25</v>
      </c>
      <c r="N115" s="295" t="n">
        <f aca="false">N116+N117+N118+N119</f>
        <v>261711.52</v>
      </c>
      <c r="O115" s="295"/>
      <c r="P115" s="295"/>
      <c r="Q115" s="295"/>
      <c r="R115" s="297"/>
      <c r="S115" s="311" t="n">
        <f aca="false">T115+U115+Y115</f>
        <v>3330924.39</v>
      </c>
      <c r="T115" s="295" t="n">
        <f aca="false">T123</f>
        <v>2603054.25</v>
      </c>
      <c r="U115" s="295" t="n">
        <v>701945.18</v>
      </c>
      <c r="V115" s="295"/>
      <c r="W115" s="295"/>
      <c r="X115" s="295"/>
      <c r="Y115" s="297" t="n">
        <f aca="false">приложение1!CB112</f>
        <v>25924.96</v>
      </c>
      <c r="Z115" s="303"/>
    </row>
    <row r="116" customFormat="false" ht="236.25" hidden="false" customHeight="true" outlineLevel="0" collapsed="false">
      <c r="A116" s="382" t="s">
        <v>691</v>
      </c>
      <c r="B116" s="291" t="s">
        <v>567</v>
      </c>
      <c r="C116" s="292" t="n">
        <v>244</v>
      </c>
      <c r="D116" s="293" t="n">
        <v>346</v>
      </c>
      <c r="E116" s="311" t="n">
        <f aca="false">SUM(F116+G116+I116+J116+K116)</f>
        <v>0</v>
      </c>
      <c r="F116" s="380"/>
      <c r="G116" s="295"/>
      <c r="H116" s="380"/>
      <c r="I116" s="380"/>
      <c r="J116" s="380"/>
      <c r="K116" s="372"/>
      <c r="L116" s="381" t="n">
        <f aca="false">N116+R116</f>
        <v>10000</v>
      </c>
      <c r="M116" s="380"/>
      <c r="N116" s="380" t="n">
        <v>10000</v>
      </c>
      <c r="O116" s="380"/>
      <c r="P116" s="380"/>
      <c r="Q116" s="380"/>
      <c r="R116" s="373"/>
      <c r="S116" s="311" t="n">
        <f aca="false">SUM(T116+U116+W116+X116+Y116)</f>
        <v>10000</v>
      </c>
      <c r="T116" s="380"/>
      <c r="U116" s="380" t="n">
        <f aca="false">G116+N116</f>
        <v>10000</v>
      </c>
      <c r="V116" s="380"/>
      <c r="W116" s="380"/>
      <c r="X116" s="380"/>
      <c r="Y116" s="373"/>
      <c r="Z116" s="303"/>
    </row>
    <row r="117" customFormat="false" ht="236.25" hidden="false" customHeight="true" outlineLevel="0" collapsed="false">
      <c r="A117" s="382" t="s">
        <v>692</v>
      </c>
      <c r="B117" s="291" t="s">
        <v>567</v>
      </c>
      <c r="C117" s="292" t="n">
        <v>244</v>
      </c>
      <c r="D117" s="293" t="n">
        <v>346</v>
      </c>
      <c r="E117" s="311" t="n">
        <f aca="false">SUM(F117+G117+I117+J117+K117)</f>
        <v>0</v>
      </c>
      <c r="F117" s="380"/>
      <c r="G117" s="295"/>
      <c r="H117" s="380"/>
      <c r="I117" s="380"/>
      <c r="J117" s="380"/>
      <c r="K117" s="372"/>
      <c r="L117" s="381" t="n">
        <f aca="false">N117+R117</f>
        <v>90000</v>
      </c>
      <c r="M117" s="380"/>
      <c r="N117" s="380" t="n">
        <v>90000</v>
      </c>
      <c r="O117" s="380"/>
      <c r="P117" s="380"/>
      <c r="Q117" s="380"/>
      <c r="R117" s="373"/>
      <c r="S117" s="311" t="n">
        <f aca="false">SUM(T117+U117+W117+X117+Y117)</f>
        <v>90000</v>
      </c>
      <c r="T117" s="380"/>
      <c r="U117" s="380" t="n">
        <f aca="false">G117+N117</f>
        <v>90000</v>
      </c>
      <c r="V117" s="380"/>
      <c r="W117" s="380"/>
      <c r="X117" s="380"/>
      <c r="Y117" s="373"/>
      <c r="Z117" s="303"/>
    </row>
    <row r="118" customFormat="false" ht="236.25" hidden="false" customHeight="true" outlineLevel="0" collapsed="false">
      <c r="A118" s="382" t="s">
        <v>693</v>
      </c>
      <c r="B118" s="291" t="s">
        <v>567</v>
      </c>
      <c r="C118" s="292" t="n">
        <v>244</v>
      </c>
      <c r="D118" s="293" t="n">
        <v>346</v>
      </c>
      <c r="E118" s="311" t="n">
        <f aca="false">SUM(F118+G118+I118+J118+K118)</f>
        <v>0</v>
      </c>
      <c r="F118" s="380"/>
      <c r="G118" s="295"/>
      <c r="H118" s="380"/>
      <c r="I118" s="380"/>
      <c r="J118" s="380"/>
      <c r="K118" s="372"/>
      <c r="L118" s="381" t="n">
        <f aca="false">N118+R118</f>
        <v>61711.52</v>
      </c>
      <c r="M118" s="380"/>
      <c r="N118" s="380" t="n">
        <v>61711.52</v>
      </c>
      <c r="O118" s="380"/>
      <c r="P118" s="380"/>
      <c r="Q118" s="380"/>
      <c r="R118" s="373"/>
      <c r="S118" s="311" t="n">
        <f aca="false">SUM(T118+U118+W118+X118+Y118)</f>
        <v>61711.52</v>
      </c>
      <c r="T118" s="380"/>
      <c r="U118" s="380" t="n">
        <f aca="false">G118+N118</f>
        <v>61711.52</v>
      </c>
      <c r="V118" s="380"/>
      <c r="W118" s="380"/>
      <c r="X118" s="380"/>
      <c r="Y118" s="373"/>
      <c r="Z118" s="303"/>
    </row>
    <row r="119" customFormat="false" ht="261" hidden="false" customHeight="true" outlineLevel="0" collapsed="false">
      <c r="A119" s="382" t="s">
        <v>694</v>
      </c>
      <c r="B119" s="291" t="s">
        <v>567</v>
      </c>
      <c r="C119" s="292" t="n">
        <v>244</v>
      </c>
      <c r="D119" s="293" t="n">
        <v>346</v>
      </c>
      <c r="E119" s="311" t="n">
        <f aca="false">SUM(F119+G119+I119+J119+K119)</f>
        <v>0</v>
      </c>
      <c r="F119" s="380"/>
      <c r="G119" s="295"/>
      <c r="H119" s="380"/>
      <c r="I119" s="380"/>
      <c r="J119" s="380"/>
      <c r="K119" s="372"/>
      <c r="L119" s="381" t="n">
        <f aca="false">N119+R119</f>
        <v>100000</v>
      </c>
      <c r="M119" s="380"/>
      <c r="N119" s="380" t="n">
        <v>100000</v>
      </c>
      <c r="O119" s="380"/>
      <c r="P119" s="380"/>
      <c r="Q119" s="380"/>
      <c r="R119" s="373"/>
      <c r="S119" s="311" t="n">
        <f aca="false">SUM(T119+U119+W119+X119+Y119)</f>
        <v>100000</v>
      </c>
      <c r="T119" s="380"/>
      <c r="U119" s="380" t="n">
        <f aca="false">G119+N119</f>
        <v>100000</v>
      </c>
      <c r="V119" s="380"/>
      <c r="W119" s="380"/>
      <c r="X119" s="380"/>
      <c r="Y119" s="373"/>
      <c r="Z119" s="303"/>
    </row>
    <row r="120" customFormat="false" ht="166.5" hidden="false" customHeight="true" outlineLevel="0" collapsed="false">
      <c r="A120" s="382" t="s">
        <v>695</v>
      </c>
      <c r="B120" s="291" t="s">
        <v>567</v>
      </c>
      <c r="C120" s="292" t="n">
        <v>244</v>
      </c>
      <c r="D120" s="293" t="n">
        <v>346</v>
      </c>
      <c r="E120" s="311" t="n">
        <f aca="false">SUM(F120+G120+I120+J120+K120)</f>
        <v>15000</v>
      </c>
      <c r="F120" s="380"/>
      <c r="G120" s="295" t="n">
        <v>15000</v>
      </c>
      <c r="H120" s="380"/>
      <c r="I120" s="380"/>
      <c r="J120" s="380"/>
      <c r="K120" s="372"/>
      <c r="L120" s="381" t="n">
        <f aca="false">N120+R120</f>
        <v>0</v>
      </c>
      <c r="M120" s="380"/>
      <c r="N120" s="380"/>
      <c r="O120" s="380"/>
      <c r="P120" s="380"/>
      <c r="Q120" s="380"/>
      <c r="R120" s="373"/>
      <c r="S120" s="311" t="n">
        <f aca="false">SUM(T120+U120+W120+X120+Y120)</f>
        <v>15000</v>
      </c>
      <c r="T120" s="380"/>
      <c r="U120" s="380" t="n">
        <f aca="false">G120+N120</f>
        <v>15000</v>
      </c>
      <c r="V120" s="380"/>
      <c r="W120" s="380"/>
      <c r="X120" s="380"/>
      <c r="Y120" s="373" t="n">
        <f aca="false">K120+R120</f>
        <v>0</v>
      </c>
      <c r="Z120" s="303"/>
    </row>
    <row r="121" customFormat="false" ht="299.25" hidden="false" customHeight="true" outlineLevel="0" collapsed="false">
      <c r="A121" s="382" t="s">
        <v>696</v>
      </c>
      <c r="B121" s="291" t="s">
        <v>567</v>
      </c>
      <c r="C121" s="292" t="n">
        <v>244</v>
      </c>
      <c r="D121" s="293" t="n">
        <v>346</v>
      </c>
      <c r="E121" s="311" t="n">
        <f aca="false">SUM(F121+G121+I121+J121+K121)</f>
        <v>50000</v>
      </c>
      <c r="F121" s="380"/>
      <c r="G121" s="295" t="n">
        <v>50000</v>
      </c>
      <c r="H121" s="380"/>
      <c r="I121" s="380"/>
      <c r="J121" s="380"/>
      <c r="K121" s="372"/>
      <c r="L121" s="381" t="n">
        <f aca="false">N121+R121</f>
        <v>0</v>
      </c>
      <c r="M121" s="380"/>
      <c r="N121" s="380"/>
      <c r="O121" s="380"/>
      <c r="P121" s="380"/>
      <c r="Q121" s="380"/>
      <c r="R121" s="373"/>
      <c r="S121" s="311" t="n">
        <f aca="false">SUM(T121+U121+W121+X121+Y121)</f>
        <v>50000</v>
      </c>
      <c r="T121" s="380"/>
      <c r="U121" s="380" t="n">
        <f aca="false">G121+N121</f>
        <v>50000</v>
      </c>
      <c r="V121" s="380"/>
      <c r="W121" s="380"/>
      <c r="X121" s="380"/>
      <c r="Y121" s="373" t="n">
        <f aca="false">K121+R121</f>
        <v>0</v>
      </c>
      <c r="Z121" s="303"/>
    </row>
    <row r="122" customFormat="false" ht="327.75" hidden="false" customHeight="true" outlineLevel="0" collapsed="false">
      <c r="A122" s="382" t="s">
        <v>697</v>
      </c>
      <c r="B122" s="291" t="s">
        <v>567</v>
      </c>
      <c r="C122" s="292" t="n">
        <v>244</v>
      </c>
      <c r="D122" s="293" t="n">
        <v>346</v>
      </c>
      <c r="E122" s="311" t="n">
        <f aca="false">SUM(F122+G122+I122+J122+K122)</f>
        <v>346390.73</v>
      </c>
      <c r="F122" s="380"/>
      <c r="G122" s="295" t="n">
        <v>333886.73</v>
      </c>
      <c r="H122" s="380"/>
      <c r="I122" s="380"/>
      <c r="J122" s="380"/>
      <c r="K122" s="372" t="n">
        <v>12504</v>
      </c>
      <c r="L122" s="381" t="n">
        <f aca="false">N122+R122</f>
        <v>54767.89</v>
      </c>
      <c r="M122" s="380"/>
      <c r="N122" s="380" t="n">
        <v>41346.93</v>
      </c>
      <c r="O122" s="380"/>
      <c r="P122" s="380"/>
      <c r="Q122" s="380"/>
      <c r="R122" s="373" t="n">
        <v>13420.96</v>
      </c>
      <c r="S122" s="311" t="n">
        <f aca="false">SUM(T122+U122+W122+X122+Y122)</f>
        <v>401158.62</v>
      </c>
      <c r="T122" s="380"/>
      <c r="U122" s="380" t="n">
        <f aca="false">G122+N122</f>
        <v>375233.66</v>
      </c>
      <c r="V122" s="380"/>
      <c r="W122" s="380"/>
      <c r="X122" s="380"/>
      <c r="Y122" s="373" t="n">
        <f aca="false">K122+R122</f>
        <v>25924.96</v>
      </c>
      <c r="Z122" s="303"/>
      <c r="AA122" s="383"/>
      <c r="AB122" s="383"/>
      <c r="AC122" s="383"/>
      <c r="AD122" s="383"/>
      <c r="AE122" s="383"/>
      <c r="AF122" s="383"/>
      <c r="AG122" s="383"/>
      <c r="AH122" s="383"/>
      <c r="AI122" s="383"/>
      <c r="AJ122" s="383"/>
      <c r="AK122" s="383"/>
      <c r="AL122" s="383"/>
      <c r="AM122" s="383"/>
      <c r="AN122" s="383"/>
    </row>
    <row r="123" customFormat="false" ht="327.75" hidden="false" customHeight="true" outlineLevel="0" collapsed="false">
      <c r="A123" s="382" t="s">
        <v>698</v>
      </c>
      <c r="B123" s="291"/>
      <c r="C123" s="292"/>
      <c r="D123" s="293"/>
      <c r="E123" s="311"/>
      <c r="F123" s="380"/>
      <c r="G123" s="295"/>
      <c r="H123" s="380"/>
      <c r="I123" s="380"/>
      <c r="J123" s="380"/>
      <c r="K123" s="372"/>
      <c r="L123" s="381" t="n">
        <f aca="false">M123</f>
        <v>2603054.25</v>
      </c>
      <c r="M123" s="380" t="n">
        <v>2603054.25</v>
      </c>
      <c r="N123" s="376"/>
      <c r="O123" s="380"/>
      <c r="P123" s="380"/>
      <c r="Q123" s="380"/>
      <c r="R123" s="373"/>
      <c r="S123" s="311" t="n">
        <f aca="false">T123</f>
        <v>2603054.25</v>
      </c>
      <c r="T123" s="380" t="n">
        <v>2603054.25</v>
      </c>
      <c r="U123" s="380"/>
      <c r="V123" s="380"/>
      <c r="W123" s="380"/>
      <c r="X123" s="380"/>
      <c r="Y123" s="373"/>
      <c r="Z123" s="384"/>
      <c r="AA123" s="383"/>
      <c r="AB123" s="383"/>
      <c r="AC123" s="383"/>
      <c r="AD123" s="383"/>
      <c r="AE123" s="383"/>
      <c r="AF123" s="383"/>
      <c r="AG123" s="383"/>
      <c r="AH123" s="383"/>
      <c r="AI123" s="383"/>
      <c r="AJ123" s="383"/>
      <c r="AK123" s="383"/>
      <c r="AL123" s="383"/>
      <c r="AM123" s="383"/>
      <c r="AN123" s="383"/>
    </row>
    <row r="124" customFormat="false" ht="22.5" hidden="false" customHeight="false" outlineLevel="0" collapsed="false">
      <c r="A124" s="300" t="s">
        <v>615</v>
      </c>
      <c r="B124" s="291" t="s">
        <v>567</v>
      </c>
      <c r="C124" s="292" t="n">
        <v>247</v>
      </c>
      <c r="D124" s="293" t="n">
        <v>223</v>
      </c>
      <c r="E124" s="311" t="n">
        <f aca="false">SUM(F124+G124+I124+J124+K124)</f>
        <v>3406266.51</v>
      </c>
      <c r="F124" s="295"/>
      <c r="G124" s="295" t="n">
        <f aca="false">G125+G126+G127+G128</f>
        <v>3406266.51</v>
      </c>
      <c r="H124" s="295"/>
      <c r="I124" s="295"/>
      <c r="J124" s="295"/>
      <c r="K124" s="296"/>
      <c r="L124" s="311" t="n">
        <f aca="false">SUM(L125:L128)</f>
        <v>0</v>
      </c>
      <c r="M124" s="295"/>
      <c r="N124" s="311" t="n">
        <f aca="false">SUM(N125:N128)</f>
        <v>0</v>
      </c>
      <c r="O124" s="295"/>
      <c r="P124" s="295"/>
      <c r="Q124" s="295"/>
      <c r="R124" s="297"/>
      <c r="S124" s="311" t="n">
        <f aca="false">SUM(T124+U124+W124+X124+Y124)</f>
        <v>3406266.51</v>
      </c>
      <c r="T124" s="295"/>
      <c r="U124" s="295" t="n">
        <f aca="false">U125+U126+U127+U128</f>
        <v>3406266.51</v>
      </c>
      <c r="V124" s="295"/>
      <c r="W124" s="295"/>
      <c r="X124" s="295"/>
      <c r="Y124" s="297"/>
      <c r="Z124" s="299"/>
    </row>
    <row r="125" customFormat="false" ht="12.75" hidden="false" customHeight="false" outlineLevel="0" collapsed="false">
      <c r="A125" s="300" t="s">
        <v>699</v>
      </c>
      <c r="B125" s="291" t="s">
        <v>567</v>
      </c>
      <c r="C125" s="292" t="n">
        <v>247</v>
      </c>
      <c r="D125" s="293" t="n">
        <v>223</v>
      </c>
      <c r="E125" s="311" t="n">
        <f aca="false">SUM(F125+G125+I125+J125+K125)</f>
        <v>1670110.15</v>
      </c>
      <c r="F125" s="385"/>
      <c r="G125" s="385" t="n">
        <v>1670110.15</v>
      </c>
      <c r="H125" s="385"/>
      <c r="I125" s="385"/>
      <c r="J125" s="385"/>
      <c r="K125" s="386"/>
      <c r="L125" s="321" t="n">
        <f aca="false">N125</f>
        <v>0</v>
      </c>
      <c r="M125" s="385"/>
      <c r="N125" s="385"/>
      <c r="O125" s="385"/>
      <c r="P125" s="385"/>
      <c r="Q125" s="385"/>
      <c r="R125" s="387"/>
      <c r="S125" s="311" t="n">
        <f aca="false">SUM(T125+U125+W125+X125+Y125)</f>
        <v>1670110.15</v>
      </c>
      <c r="T125" s="385"/>
      <c r="U125" s="385" t="n">
        <f aca="false">G125+N125</f>
        <v>1670110.15</v>
      </c>
      <c r="V125" s="385"/>
      <c r="W125" s="385"/>
      <c r="X125" s="385"/>
      <c r="Y125" s="387"/>
      <c r="Z125" s="303"/>
    </row>
    <row r="126" customFormat="false" ht="22.5" hidden="false" customHeight="false" outlineLevel="0" collapsed="false">
      <c r="A126" s="300" t="s">
        <v>700</v>
      </c>
      <c r="B126" s="291" t="s">
        <v>567</v>
      </c>
      <c r="C126" s="292" t="n">
        <v>247</v>
      </c>
      <c r="D126" s="293" t="n">
        <v>223</v>
      </c>
      <c r="E126" s="311" t="n">
        <f aca="false">SUM(F126+G126+I126+J126+K126)</f>
        <v>216565.81</v>
      </c>
      <c r="F126" s="385"/>
      <c r="G126" s="385" t="n">
        <v>216565.81</v>
      </c>
      <c r="H126" s="385"/>
      <c r="I126" s="385"/>
      <c r="J126" s="385"/>
      <c r="K126" s="386"/>
      <c r="L126" s="321" t="n">
        <f aca="false">N126</f>
        <v>0</v>
      </c>
      <c r="M126" s="385"/>
      <c r="N126" s="385"/>
      <c r="O126" s="385"/>
      <c r="P126" s="385"/>
      <c r="Q126" s="385"/>
      <c r="R126" s="387"/>
      <c r="S126" s="311" t="n">
        <f aca="false">SUM(T126+U126+W126+X126+Y126)</f>
        <v>216565.81</v>
      </c>
      <c r="T126" s="385"/>
      <c r="U126" s="385" t="n">
        <f aca="false">G126+N126</f>
        <v>216565.81</v>
      </c>
      <c r="V126" s="385"/>
      <c r="W126" s="385"/>
      <c r="X126" s="385"/>
      <c r="Y126" s="387"/>
      <c r="Z126" s="303"/>
    </row>
    <row r="127" customFormat="false" ht="22.5" hidden="false" customHeight="false" outlineLevel="0" collapsed="false">
      <c r="A127" s="300" t="s">
        <v>701</v>
      </c>
      <c r="B127" s="291" t="s">
        <v>567</v>
      </c>
      <c r="C127" s="292" t="n">
        <v>247</v>
      </c>
      <c r="D127" s="293" t="n">
        <v>223</v>
      </c>
      <c r="E127" s="311" t="n">
        <f aca="false">SUM(F127+G127+I127+J127+K127)</f>
        <v>172618.37</v>
      </c>
      <c r="F127" s="385"/>
      <c r="G127" s="385" t="n">
        <v>172618.37</v>
      </c>
      <c r="H127" s="385"/>
      <c r="I127" s="385"/>
      <c r="J127" s="385"/>
      <c r="K127" s="386"/>
      <c r="L127" s="321" t="n">
        <f aca="false">N127</f>
        <v>0</v>
      </c>
      <c r="M127" s="385"/>
      <c r="N127" s="385"/>
      <c r="O127" s="385"/>
      <c r="P127" s="385"/>
      <c r="Q127" s="385"/>
      <c r="R127" s="387"/>
      <c r="S127" s="311" t="n">
        <f aca="false">SUM(T127+U127+W127+X127+Y127)</f>
        <v>172618.37</v>
      </c>
      <c r="T127" s="385"/>
      <c r="U127" s="385" t="n">
        <f aca="false">G127+N127</f>
        <v>172618.37</v>
      </c>
      <c r="V127" s="385"/>
      <c r="W127" s="385"/>
      <c r="X127" s="385"/>
      <c r="Y127" s="387"/>
      <c r="Z127" s="303"/>
    </row>
    <row r="128" customFormat="false" ht="12.75" hidden="false" customHeight="false" outlineLevel="0" collapsed="false">
      <c r="A128" s="300" t="s">
        <v>702</v>
      </c>
      <c r="B128" s="291" t="s">
        <v>567</v>
      </c>
      <c r="C128" s="292" t="n">
        <v>247</v>
      </c>
      <c r="D128" s="293" t="n">
        <v>223</v>
      </c>
      <c r="E128" s="311" t="n">
        <f aca="false">SUM(F128+G128+I128+J128+K128)</f>
        <v>1346972.18</v>
      </c>
      <c r="F128" s="385"/>
      <c r="G128" s="385" t="n">
        <v>1346972.18</v>
      </c>
      <c r="H128" s="385"/>
      <c r="I128" s="385"/>
      <c r="J128" s="385"/>
      <c r="K128" s="386"/>
      <c r="L128" s="388" t="n">
        <f aca="false">N128</f>
        <v>0</v>
      </c>
      <c r="M128" s="385"/>
      <c r="N128" s="385"/>
      <c r="O128" s="385"/>
      <c r="P128" s="385"/>
      <c r="Q128" s="385"/>
      <c r="R128" s="387"/>
      <c r="S128" s="311" t="n">
        <f aca="false">SUM(T128+U128+W128+X128+Y128)</f>
        <v>1346972.18</v>
      </c>
      <c r="T128" s="385"/>
      <c r="U128" s="385" t="n">
        <f aca="false">G128+N128</f>
        <v>1346972.18</v>
      </c>
      <c r="V128" s="385"/>
      <c r="W128" s="385"/>
      <c r="X128" s="385"/>
      <c r="Y128" s="387"/>
      <c r="Z128" s="303"/>
    </row>
    <row r="129" customFormat="false" ht="146.25" hidden="false" customHeight="true" outlineLevel="0" collapsed="false">
      <c r="A129" s="300" t="s">
        <v>703</v>
      </c>
      <c r="B129" s="291" t="s">
        <v>567</v>
      </c>
      <c r="C129" s="292"/>
      <c r="D129" s="293" t="n">
        <v>189</v>
      </c>
      <c r="E129" s="311" t="n">
        <f aca="false">K129</f>
        <v>-56846.3</v>
      </c>
      <c r="F129" s="385"/>
      <c r="G129" s="385"/>
      <c r="H129" s="385"/>
      <c r="I129" s="385"/>
      <c r="J129" s="385"/>
      <c r="K129" s="386" t="n">
        <v>-56846.3</v>
      </c>
      <c r="L129" s="388" t="n">
        <f aca="false">R129</f>
        <v>15346.93</v>
      </c>
      <c r="M129" s="385"/>
      <c r="N129" s="385"/>
      <c r="O129" s="385"/>
      <c r="P129" s="385"/>
      <c r="Q129" s="385"/>
      <c r="R129" s="389" t="n">
        <v>15346.93</v>
      </c>
      <c r="S129" s="311" t="n">
        <f aca="false">SUM(T129+U129+W129+X129+Y129)</f>
        <v>-41499.37</v>
      </c>
      <c r="T129" s="385"/>
      <c r="U129" s="385"/>
      <c r="V129" s="385"/>
      <c r="W129" s="385"/>
      <c r="X129" s="385"/>
      <c r="Y129" s="387" t="n">
        <f aca="false">K129+R129</f>
        <v>-41499.37</v>
      </c>
      <c r="Z129" s="303"/>
    </row>
    <row r="130" customFormat="false" ht="41.25" hidden="false" customHeight="true" outlineLevel="0" collapsed="false">
      <c r="A130" s="390" t="s">
        <v>704</v>
      </c>
      <c r="B130" s="291"/>
      <c r="C130" s="300"/>
      <c r="D130" s="292"/>
      <c r="E130" s="388"/>
      <c r="F130" s="385"/>
      <c r="G130" s="385"/>
      <c r="H130" s="385"/>
      <c r="I130" s="385"/>
      <c r="J130" s="385"/>
      <c r="K130" s="386"/>
      <c r="L130" s="388" t="n">
        <f aca="false">N130+M130</f>
        <v>1165917.48</v>
      </c>
      <c r="M130" s="385"/>
      <c r="N130" s="385" t="n">
        <v>1165917.48</v>
      </c>
      <c r="O130" s="385"/>
      <c r="P130" s="385"/>
      <c r="Q130" s="387"/>
      <c r="R130" s="387"/>
      <c r="S130" s="321" t="n">
        <f aca="false">T130+U130</f>
        <v>1165917.48</v>
      </c>
      <c r="T130" s="385"/>
      <c r="U130" s="385" t="n">
        <v>1165917.48</v>
      </c>
      <c r="V130" s="385"/>
      <c r="W130" s="385"/>
      <c r="X130" s="385"/>
      <c r="Y130" s="387"/>
      <c r="Z130" s="299"/>
    </row>
    <row r="131" customFormat="false" ht="41.25" hidden="false" customHeight="true" outlineLevel="0" collapsed="false">
      <c r="A131" s="390" t="s">
        <v>705</v>
      </c>
      <c r="B131" s="291"/>
      <c r="C131" s="300"/>
      <c r="D131" s="293" t="n">
        <v>610</v>
      </c>
      <c r="E131" s="388"/>
      <c r="F131" s="385"/>
      <c r="G131" s="385"/>
      <c r="H131" s="385"/>
      <c r="I131" s="385"/>
      <c r="J131" s="385"/>
      <c r="K131" s="386"/>
      <c r="L131" s="388" t="n">
        <f aca="false">M131+N131</f>
        <v>1165917.48</v>
      </c>
      <c r="M131" s="385"/>
      <c r="N131" s="385" t="n">
        <v>1165917.48</v>
      </c>
      <c r="O131" s="385"/>
      <c r="P131" s="385"/>
      <c r="Q131" s="385"/>
      <c r="R131" s="387"/>
      <c r="S131" s="321" t="n">
        <f aca="false">T131+U131</f>
        <v>1165917.48</v>
      </c>
      <c r="T131" s="385"/>
      <c r="U131" s="385" t="n">
        <v>1165917.48</v>
      </c>
      <c r="V131" s="385"/>
      <c r="W131" s="385"/>
      <c r="X131" s="385"/>
      <c r="Y131" s="387"/>
      <c r="Z131" s="299"/>
    </row>
    <row r="132" customFormat="false" ht="16.5" hidden="false" customHeight="false" outlineLevel="0" collapsed="false">
      <c r="A132" s="305" t="s">
        <v>706</v>
      </c>
      <c r="B132" s="306"/>
      <c r="C132" s="306"/>
      <c r="D132" s="307"/>
      <c r="E132" s="391" t="n">
        <f aca="false">F132+G132+I132+J132+K132</f>
        <v>20461783.73</v>
      </c>
      <c r="F132" s="391" t="n">
        <f aca="false">F115+F63+F24+F23+F22+F113+F77</f>
        <v>0</v>
      </c>
      <c r="G132" s="391" t="n">
        <f aca="false">G22+G24+G25+G29+G36+G42+G77+G110+G112+G114+G115+G124+G63</f>
        <v>13855615</v>
      </c>
      <c r="H132" s="391"/>
      <c r="I132" s="391" t="n">
        <f aca="false">I22+I24+I63</f>
        <v>0</v>
      </c>
      <c r="J132" s="391" t="n">
        <f aca="false">J76+J78+J22+J24</f>
        <v>1017077.63</v>
      </c>
      <c r="K132" s="392" t="n">
        <f aca="false">K22+K24+K25+K29++K36+K42+K63+K112+K114+K115+K124+K110</f>
        <v>5589091.1</v>
      </c>
      <c r="L132" s="391" t="n">
        <f aca="false">M132+N132+P132+Q132+R132</f>
        <v>45883477.63</v>
      </c>
      <c r="M132" s="391" t="n">
        <f aca="false">M22+M24+M23+M63+M91+M113+M115</f>
        <v>45464760</v>
      </c>
      <c r="N132" s="391" t="n">
        <f aca="false">N22+N24+N23+N63+N91+N113+N115+N131+N77+N122+N112+N121</f>
        <v>1802099.5</v>
      </c>
      <c r="O132" s="391" t="n">
        <f aca="false">O22+O24+O25+O29+O36+O42+O77+O110+O112+O114+O115+O124+O63</f>
        <v>0</v>
      </c>
      <c r="P132" s="391" t="n">
        <f aca="false">P22+P24+P25+P29+P36+P42+P77+P110+P112+P114+P115+P124+P63</f>
        <v>0</v>
      </c>
      <c r="Q132" s="391"/>
      <c r="R132" s="393" t="n">
        <f aca="false">R22+R24+R25+R29++R36+R42+R63+R112+R114+R115+R124+R110+R122+R121+R111-R129</f>
        <v>-1383381.87</v>
      </c>
      <c r="S132" s="391" t="n">
        <f aca="false">T132+U132+W132+X132+Y132</f>
        <v>65194690.81</v>
      </c>
      <c r="T132" s="391" t="n">
        <f aca="false">T22+T24+T23+T63+T91+T113+T115</f>
        <v>45464760</v>
      </c>
      <c r="U132" s="391" t="n">
        <f aca="false">U22+U24+U25+U29+U36+U42+U77+U110+U112+U114+U115+U124+U63</f>
        <v>14491797.02</v>
      </c>
      <c r="V132" s="391"/>
      <c r="W132" s="391" t="n">
        <f aca="false">W22+W24+W63</f>
        <v>0</v>
      </c>
      <c r="X132" s="391" t="n">
        <f aca="false">X76+X78+X22+X24</f>
        <v>1017077.63</v>
      </c>
      <c r="Y132" s="392" t="n">
        <f aca="false">Y22+Y24+Y25+Y29++Y36+Y42+Y63+Y112+Y114+Y115+Y124+Y110+Y111</f>
        <v>4221056.16</v>
      </c>
      <c r="Z132" s="310"/>
    </row>
    <row r="133" customFormat="false" ht="15.75" hidden="false" customHeight="false" outlineLevel="0" collapsed="false">
      <c r="A133" s="256" t="s">
        <v>402</v>
      </c>
      <c r="B133" s="256"/>
      <c r="C133" s="256"/>
      <c r="D133" s="256"/>
      <c r="E133" s="257"/>
      <c r="F133" s="256"/>
      <c r="G133" s="256"/>
      <c r="H133" s="256"/>
      <c r="I133" s="256"/>
      <c r="J133" s="256"/>
      <c r="K133" s="256"/>
      <c r="L133" s="257"/>
      <c r="M133" s="394"/>
      <c r="N133" s="394"/>
      <c r="O133" s="256"/>
      <c r="P133" s="256"/>
      <c r="Q133" s="256"/>
      <c r="R133" s="256"/>
      <c r="S133" s="257"/>
      <c r="T133" s="256"/>
      <c r="U133" s="256"/>
      <c r="V133" s="256"/>
      <c r="W133" s="256"/>
      <c r="X133" s="256"/>
      <c r="Y133" s="256"/>
      <c r="Z133" s="256"/>
    </row>
    <row r="134" customFormat="false" ht="15.75" hidden="false" customHeight="false" outlineLevel="0" collapsed="false">
      <c r="A134" s="256" t="s">
        <v>707</v>
      </c>
      <c r="B134" s="256"/>
      <c r="C134" s="256"/>
      <c r="D134" s="256"/>
      <c r="E134" s="257"/>
      <c r="F134" s="256"/>
      <c r="G134" s="256"/>
      <c r="H134" s="256"/>
      <c r="I134" s="256"/>
      <c r="J134" s="256"/>
      <c r="K134" s="256"/>
      <c r="L134" s="257"/>
      <c r="M134" s="256"/>
      <c r="N134" s="256"/>
      <c r="O134" s="256"/>
      <c r="P134" s="256"/>
      <c r="Q134" s="256"/>
      <c r="R134" s="256"/>
      <c r="S134" s="257"/>
      <c r="T134" s="256"/>
      <c r="U134" s="256"/>
      <c r="V134" s="256"/>
      <c r="W134" s="256"/>
      <c r="X134" s="256"/>
      <c r="Y134" s="256"/>
      <c r="Z134" s="256"/>
    </row>
    <row r="135" customFormat="false" ht="15.75" hidden="false" customHeight="false" outlineLevel="0" collapsed="false">
      <c r="A135" s="256"/>
      <c r="B135" s="256"/>
      <c r="C135" s="256"/>
      <c r="D135" s="256"/>
      <c r="E135" s="257"/>
      <c r="F135" s="256"/>
      <c r="G135" s="256"/>
      <c r="H135" s="256"/>
      <c r="I135" s="256"/>
      <c r="J135" s="256"/>
      <c r="K135" s="256"/>
      <c r="L135" s="257"/>
      <c r="M135" s="256"/>
      <c r="N135" s="256"/>
      <c r="O135" s="256"/>
      <c r="P135" s="256"/>
      <c r="Q135" s="256"/>
      <c r="R135" s="256"/>
      <c r="S135" s="257"/>
      <c r="T135" s="256"/>
      <c r="U135" s="256"/>
      <c r="V135" s="256"/>
      <c r="W135" s="256"/>
      <c r="X135" s="256"/>
      <c r="Y135" s="256"/>
      <c r="Z135" s="256"/>
    </row>
    <row r="136" customFormat="false" ht="15.75" hidden="false" customHeight="false" outlineLevel="0" collapsed="false">
      <c r="A136" s="256"/>
      <c r="B136" s="256"/>
      <c r="C136" s="256"/>
      <c r="D136" s="256"/>
      <c r="E136" s="257"/>
      <c r="F136" s="256"/>
      <c r="G136" s="256"/>
      <c r="H136" s="256"/>
      <c r="I136" s="256"/>
      <c r="J136" s="256"/>
      <c r="K136" s="256"/>
      <c r="L136" s="257"/>
      <c r="M136" s="256"/>
      <c r="N136" s="256"/>
      <c r="O136" s="256"/>
      <c r="P136" s="256"/>
      <c r="Q136" s="256"/>
      <c r="R136" s="256"/>
      <c r="S136" s="257"/>
      <c r="T136" s="256"/>
      <c r="U136" s="256"/>
      <c r="V136" s="256"/>
      <c r="W136" s="256"/>
      <c r="X136" s="256"/>
      <c r="Y136" s="256"/>
      <c r="Z136" s="256"/>
    </row>
    <row r="137" customFormat="false" ht="15.75" hidden="false" customHeight="false" outlineLevel="0" collapsed="false">
      <c r="A137" s="256" t="n">
        <v>88136820779</v>
      </c>
      <c r="B137" s="256"/>
      <c r="C137" s="256"/>
      <c r="D137" s="256"/>
      <c r="E137" s="257"/>
      <c r="F137" s="256"/>
      <c r="G137" s="256"/>
      <c r="H137" s="256"/>
      <c r="I137" s="256"/>
      <c r="J137" s="256"/>
      <c r="K137" s="256"/>
      <c r="L137" s="257"/>
      <c r="M137" s="256"/>
      <c r="N137" s="256"/>
      <c r="O137" s="256"/>
      <c r="P137" s="256"/>
      <c r="Q137" s="256"/>
      <c r="R137" s="256"/>
      <c r="S137" s="257"/>
      <c r="T137" s="256"/>
      <c r="U137" s="256"/>
      <c r="V137" s="256"/>
      <c r="W137" s="256"/>
      <c r="X137" s="256"/>
      <c r="Y137" s="256"/>
      <c r="Z137" s="256"/>
    </row>
  </sheetData>
  <mergeCells count="27">
    <mergeCell ref="W1:Y1"/>
    <mergeCell ref="W2:Y2"/>
    <mergeCell ref="A3:U3"/>
    <mergeCell ref="A4:U4"/>
    <mergeCell ref="A7:A10"/>
    <mergeCell ref="B7:B10"/>
    <mergeCell ref="C7:C10"/>
    <mergeCell ref="D7:D10"/>
    <mergeCell ref="E7:K7"/>
    <mergeCell ref="L7:R7"/>
    <mergeCell ref="S7:Y7"/>
    <mergeCell ref="Z7:Z10"/>
    <mergeCell ref="E8:E10"/>
    <mergeCell ref="F8:K8"/>
    <mergeCell ref="L8:L10"/>
    <mergeCell ref="M8:R8"/>
    <mergeCell ref="S8:S10"/>
    <mergeCell ref="T8:Y8"/>
    <mergeCell ref="F9:G9"/>
    <mergeCell ref="H9:J9"/>
    <mergeCell ref="K9:K10"/>
    <mergeCell ref="M9:N9"/>
    <mergeCell ref="O9:Q9"/>
    <mergeCell ref="R9:R10"/>
    <mergeCell ref="T9:U9"/>
    <mergeCell ref="V9:X9"/>
    <mergeCell ref="Y9:Y10"/>
  </mergeCells>
  <printOptions headings="false" gridLines="false" gridLinesSet="true" horizontalCentered="false" verticalCentered="false"/>
  <pageMargins left="0" right="0" top="0.1576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UHGALTER</cp:lastModifiedBy>
  <cp:lastPrinted>2024-02-01T08:23:13Z</cp:lastPrinted>
  <dcterms:modified xsi:type="dcterms:W3CDTF">2024-02-12T09:00:15Z</dcterms:modified>
  <cp:revision>0</cp:revision>
  <dc:subject/>
  <dc:title/>
</cp:coreProperties>
</file>